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нализ" sheetId="1" state="visible" r:id="rId2"/>
    <sheet name="17-18" sheetId="2" state="visible" r:id="rId3"/>
    <sheet name="18-19" sheetId="3" state="visible" r:id="rId4"/>
    <sheet name="18-19 с С.П." sheetId="4" state="visible" r:id="rId5"/>
    <sheet name="19-20" sheetId="5" state="visible" r:id="rId6"/>
    <sheet name="20-21" sheetId="6" state="visible" r:id="rId7"/>
  </sheets>
  <definedNames>
    <definedName function="false" hidden="false" localSheetId="1" name="_xlnm.Print_Area" vbProcedure="false">'17-18'!$A$1:$AS$72</definedName>
    <definedName function="false" hidden="false" localSheetId="2" name="_xlnm.Print_Area" vbProcedure="false">'18-19'!$A$1:$AS$77</definedName>
    <definedName function="false" hidden="false" localSheetId="3" name="_xlnm.Print_Area" vbProcedure="false">'18-19 с С.П.'!$A$1:$AS$75</definedName>
    <definedName function="false" hidden="false" localSheetId="4" name="_xlnm.Print_Area" vbProcedure="false">'19-20'!$A$1:$AS$72</definedName>
    <definedName function="false" hidden="false" localSheetId="5" name="_xlnm.Print_Area" vbProcedure="false">'20-21'!$A$1:$AS$72</definedName>
    <definedName function="false" hidden="false" localSheetId="0" name="_xlnm.Print_Area" vbProcedure="false">Анализ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39">
  <si>
    <t xml:space="preserve">Приложение № 3</t>
  </si>
  <si>
    <r>
      <rPr>
        <b val="true"/>
        <sz val="12"/>
        <color rgb="FF000000"/>
        <rFont val="Times New Roman"/>
        <family val="1"/>
        <charset val="204"/>
      </rPr>
      <t xml:space="preserve">Сравнительный анализ плана комплектования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- 2020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Муниципальное бюджетное  учреждение  "Спортивная школа" Тетюшского муниципального района Республики Татарстан</t>
    </r>
  </si>
  <si>
    <t xml:space="preserve">полное название учреждения</t>
  </si>
  <si>
    <t xml:space="preserve">на 1 сентября 2018 года</t>
  </si>
  <si>
    <t xml:space="preserve">Учебный год</t>
  </si>
  <si>
    <t xml:space="preserve">Количество групп/ количество учащихся</t>
  </si>
  <si>
    <t xml:space="preserve">Всего по учреждению</t>
  </si>
  <si>
    <t xml:space="preserve">СОГ</t>
  </si>
  <si>
    <t xml:space="preserve">ГНП-1</t>
  </si>
  <si>
    <t xml:space="preserve">ГНП-2</t>
  </si>
  <si>
    <t xml:space="preserve">ГНП-3</t>
  </si>
  <si>
    <t xml:space="preserve">УТГ-1</t>
  </si>
  <si>
    <t xml:space="preserve">УТГ-2</t>
  </si>
  <si>
    <t xml:space="preserve">УТГ-3</t>
  </si>
  <si>
    <t xml:space="preserve">УТГ-4</t>
  </si>
  <si>
    <t xml:space="preserve">УТГ-5</t>
  </si>
  <si>
    <t xml:space="preserve">ГСС-1</t>
  </si>
  <si>
    <t xml:space="preserve">ГСС-2</t>
  </si>
  <si>
    <t xml:space="preserve">ВС М</t>
  </si>
  <si>
    <t xml:space="preserve">гр.</t>
  </si>
  <si>
    <t xml:space="preserve">уч.</t>
  </si>
  <si>
    <t xml:space="preserve">2020/21</t>
  </si>
  <si>
    <t xml:space="preserve">2019/20</t>
  </si>
  <si>
    <t xml:space="preserve">разница</t>
  </si>
  <si>
    <t xml:space="preserve">Ответственное лицо</t>
  </si>
  <si>
    <t xml:space="preserve">И.А. Долинин </t>
  </si>
  <si>
    <t xml:space="preserve">"СОГЛАСОВАНО"</t>
  </si>
  <si>
    <t xml:space="preserve">"УТВЕРЖДАЮ"</t>
  </si>
  <si>
    <t xml:space="preserve">                  Приложение №2</t>
  </si>
  <si>
    <t xml:space="preserve">Директор РЦФК и ЮС МДМ и С РТ</t>
  </si>
  <si>
    <t xml:space="preserve">Руководитель                                                                                                                            Исполнительного комитета  
Тетюшского муниципального района </t>
  </si>
  <si>
    <t xml:space="preserve">/М.Т.Рахматуллина/</t>
  </si>
  <si>
    <t xml:space="preserve">/ А.Б. Семенычев /</t>
  </si>
  <si>
    <t xml:space="preserve">подпись</t>
  </si>
  <si>
    <t xml:space="preserve">расшифровка подписи</t>
  </si>
  <si>
    <t xml:space="preserve"> ПЛАН КОМПЛЕКТОВАНИЯ</t>
  </si>
  <si>
    <t xml:space="preserve">Мунципальное бюджетное учреждение дополнительного образования  Детско-юношеская спортивная школа Тетюшского муниципального района Республики Татарстан</t>
  </si>
  <si>
    <t xml:space="preserve">на 2017 -2018  учебный год</t>
  </si>
  <si>
    <t xml:space="preserve">№
</t>
  </si>
  <si>
    <t xml:space="preserve">Ф.И.О.
</t>
  </si>
  <si>
    <t xml:space="preserve">Образование</t>
  </si>
  <si>
    <t xml:space="preserve">Штат/совмес.</t>
  </si>
  <si>
    <t xml:space="preserve">СОГ
</t>
  </si>
  <si>
    <t xml:space="preserve">ГНП</t>
  </si>
  <si>
    <t xml:space="preserve">УТГ</t>
  </si>
  <si>
    <t xml:space="preserve">ГСС 1г.о.
</t>
  </si>
  <si>
    <t xml:space="preserve">ГСС 2г.о.
</t>
  </si>
  <si>
    <t xml:space="preserve">ВСМ
</t>
  </si>
  <si>
    <t xml:space="preserve">Всего групп
</t>
  </si>
  <si>
    <t xml:space="preserve">Всего учащ.
</t>
  </si>
  <si>
    <t xml:space="preserve">Кол-во час/нед
</t>
  </si>
  <si>
    <t xml:space="preserve">Сумма % по нормативу
</t>
  </si>
  <si>
    <t xml:space="preserve">1 г.о.</t>
  </si>
  <si>
    <t xml:space="preserve">2г.о.</t>
  </si>
  <si>
    <t xml:space="preserve">3го.</t>
  </si>
  <si>
    <t xml:space="preserve">1г.о.</t>
  </si>
  <si>
    <t xml:space="preserve">3г.о.</t>
  </si>
  <si>
    <t xml:space="preserve">4г.о.</t>
  </si>
  <si>
    <t xml:space="preserve">5г.о.</t>
  </si>
  <si>
    <t xml:space="preserve">групп</t>
  </si>
  <si>
    <t xml:space="preserve">учащихся</t>
  </si>
  <si>
    <t xml:space="preserve">часы</t>
  </si>
  <si>
    <t xml:space="preserve">Отделение  игровых видов спорта</t>
  </si>
  <si>
    <t xml:space="preserve">Бадминтон</t>
  </si>
  <si>
    <t xml:space="preserve">Сергеев В.М.</t>
  </si>
  <si>
    <t xml:space="preserve">Выс.</t>
  </si>
  <si>
    <t xml:space="preserve">Шт.</t>
  </si>
  <si>
    <t xml:space="preserve">Тазеев Р.Р.</t>
  </si>
  <si>
    <t xml:space="preserve">Сов. </t>
  </si>
  <si>
    <t xml:space="preserve">Итого по отделению</t>
  </si>
  <si>
    <t xml:space="preserve">Волейбол</t>
  </si>
  <si>
    <t xml:space="preserve">Новиков И.А.</t>
  </si>
  <si>
    <t xml:space="preserve">Долинин И.А.</t>
  </si>
  <si>
    <t xml:space="preserve">В/С</t>
  </si>
  <si>
    <t xml:space="preserve">Рыжов В.А.</t>
  </si>
  <si>
    <t xml:space="preserve">Итого по виду</t>
  </si>
  <si>
    <t xml:space="preserve"> Хоккей</t>
  </si>
  <si>
    <t xml:space="preserve">Гимадиев Р.Д.</t>
  </si>
  <si>
    <t xml:space="preserve">Ср.спец.</t>
  </si>
  <si>
    <t xml:space="preserve">Шамсутдинов Р.Р.</t>
  </si>
  <si>
    <t xml:space="preserve"> Футбол</t>
  </si>
  <si>
    <t xml:space="preserve">Коновалов Д.В.</t>
  </si>
  <si>
    <t xml:space="preserve">Романов В.А.</t>
  </si>
  <si>
    <t xml:space="preserve">Отделение Легкой атлетики</t>
  </si>
  <si>
    <t xml:space="preserve">Габдрахманов Р.Р.</t>
  </si>
  <si>
    <t xml:space="preserve">Рипанова  А.Е.</t>
  </si>
  <si>
    <t xml:space="preserve">Отделение Лыжных гонок</t>
  </si>
  <si>
    <t xml:space="preserve">Мамкин В.С.</t>
  </si>
  <si>
    <t xml:space="preserve">Мамкин С.Г.</t>
  </si>
  <si>
    <t xml:space="preserve">Мамкин С.Г. С.П.</t>
  </si>
  <si>
    <t xml:space="preserve">Шт</t>
  </si>
  <si>
    <t xml:space="preserve">Итого по программам С.П.</t>
  </si>
  <si>
    <t xml:space="preserve">Отделение Плавания</t>
  </si>
  <si>
    <t xml:space="preserve">Мухаметзянова Э. Д.</t>
  </si>
  <si>
    <t xml:space="preserve">Васин М.А.</t>
  </si>
  <si>
    <t xml:space="preserve">Демагина Р.Р.</t>
  </si>
  <si>
    <t xml:space="preserve">Спортивная борьба (вольная)</t>
  </si>
  <si>
    <t xml:space="preserve">Яковлев А.А.</t>
  </si>
  <si>
    <t xml:space="preserve">Ибрагимов С.Г.</t>
  </si>
  <si>
    <t xml:space="preserve">Сов.</t>
  </si>
  <si>
    <t xml:space="preserve">Итого по ДЮСШ</t>
  </si>
  <si>
    <t xml:space="preserve">Директор учреждения</t>
  </si>
  <si>
    <t xml:space="preserve">/</t>
  </si>
  <si>
    <t xml:space="preserve">В.А. Рыжов</t>
  </si>
  <si>
    <t xml:space="preserve">Количество тренерских ставок по штатному расписанию  _________</t>
  </si>
  <si>
    <t xml:space="preserve">Ответственный за составление</t>
  </si>
  <si>
    <t xml:space="preserve">    </t>
  </si>
  <si>
    <t xml:space="preserve">И.А. Долинин</t>
  </si>
  <si>
    <t xml:space="preserve"> </t>
  </si>
  <si>
    <t xml:space="preserve">Всего тренеров</t>
  </si>
  <si>
    <t xml:space="preserve">на 2018 -2019  учебный год</t>
  </si>
  <si>
    <t xml:space="preserve">СО</t>
  </si>
  <si>
    <t xml:space="preserve">НП</t>
  </si>
  <si>
    <t xml:space="preserve">ТСС</t>
  </si>
  <si>
    <t xml:space="preserve">ССМ 1г.о.
</t>
  </si>
  <si>
    <t xml:space="preserve">ССМ 2г.о.
</t>
  </si>
  <si>
    <t xml:space="preserve">Отделение комадных игровых видов спорта </t>
  </si>
  <si>
    <t xml:space="preserve">Отделение циклических видов спорта</t>
  </si>
  <si>
    <t xml:space="preserve">Легкая атлетика</t>
  </si>
  <si>
    <t xml:space="preserve">шт. </t>
  </si>
  <si>
    <t xml:space="preserve">Итого по виду:</t>
  </si>
  <si>
    <t xml:space="preserve">Лыжные гонки</t>
  </si>
  <si>
    <t xml:space="preserve">Мамкин К.С.</t>
  </si>
  <si>
    <t xml:space="preserve">11/7</t>
  </si>
  <si>
    <t xml:space="preserve">13/5</t>
  </si>
  <si>
    <t xml:space="preserve">3/2</t>
  </si>
  <si>
    <t xml:space="preserve">5/0</t>
  </si>
  <si>
    <t xml:space="preserve">Директор РЦФК и ЮС МС РТ</t>
  </si>
  <si>
    <t xml:space="preserve">Мунципальное бюджетное учреждение дополнительного "Спортивная школа" Тетюшского муниципального района Республики Татарстан</t>
  </si>
  <si>
    <t xml:space="preserve"> на 2019-2020 тренировочный год</t>
  </si>
  <si>
    <t xml:space="preserve">спортивно-оздоровительная работа</t>
  </si>
  <si>
    <t xml:space="preserve">программы спортивной подготовки</t>
  </si>
  <si>
    <t xml:space="preserve">Всего чел.
</t>
  </si>
  <si>
    <t xml:space="preserve">Сумма % 
</t>
  </si>
  <si>
    <t xml:space="preserve">ССМ 
</t>
  </si>
  <si>
    <t xml:space="preserve">свыше года</t>
  </si>
  <si>
    <t xml:space="preserve">Чел.</t>
  </si>
  <si>
    <t xml:space="preserve">Итого по СШ</t>
  </si>
  <si>
    <t xml:space="preserve"> на 2020-2021 тренировочный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%"/>
    <numFmt numFmtId="168" formatCode="0.00"/>
    <numFmt numFmtId="169" formatCode="[$-409]d\-mmm"/>
    <numFmt numFmtId="170" formatCode="0.0"/>
    <numFmt numFmtId="171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9" min="7" style="0" width="5.85"/>
    <col collapsed="false" customWidth="true" hidden="false" outlineLevel="0" max="28" min="10" style="0" width="4.28"/>
    <col collapsed="false" customWidth="true" hidden="false" outlineLevel="0" max="29" min="29" style="0" width="4.99"/>
    <col collapsed="false" customWidth="true" hidden="false" outlineLevel="0" max="30" min="30" style="0" width="3.99"/>
  </cols>
  <sheetData>
    <row r="2" customFormat="false" ht="20.25" hidden="false" customHeight="false" outlineLevel="0" collapsed="false">
      <c r="X2" s="1"/>
      <c r="AC2" s="2" t="s">
        <v>0</v>
      </c>
    </row>
    <row r="5" customFormat="false" ht="47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5" t="s">
        <v>2</v>
      </c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3</v>
      </c>
      <c r="N7" s="4"/>
      <c r="O7" s="4"/>
      <c r="P7" s="4"/>
      <c r="Q7" s="4"/>
      <c r="R7" s="5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6.5" hidden="false" customHeight="true" outlineLevel="0" collapsed="false">
      <c r="A9" s="8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">
        <v>6</v>
      </c>
      <c r="AC9" s="9"/>
    </row>
    <row r="10" customFormat="false" ht="15.75" hidden="false" customHeight="true" outlineLevel="0" collapsed="false">
      <c r="A10" s="8"/>
      <c r="B10" s="10" t="s">
        <v>7</v>
      </c>
      <c r="C10" s="10"/>
      <c r="D10" s="10" t="s">
        <v>8</v>
      </c>
      <c r="E10" s="10"/>
      <c r="F10" s="11" t="s">
        <v>9</v>
      </c>
      <c r="G10" s="11"/>
      <c r="H10" s="12" t="s">
        <v>10</v>
      </c>
      <c r="I10" s="12"/>
      <c r="J10" s="10" t="s">
        <v>11</v>
      </c>
      <c r="K10" s="10"/>
      <c r="L10" s="10" t="s">
        <v>12</v>
      </c>
      <c r="M10" s="10"/>
      <c r="N10" s="10" t="s">
        <v>13</v>
      </c>
      <c r="O10" s="10"/>
      <c r="P10" s="10" t="s">
        <v>14</v>
      </c>
      <c r="Q10" s="10"/>
      <c r="R10" s="10" t="s">
        <v>15</v>
      </c>
      <c r="S10" s="10"/>
      <c r="T10" s="10" t="s">
        <v>16</v>
      </c>
      <c r="U10" s="10"/>
      <c r="V10" s="10" t="s">
        <v>17</v>
      </c>
      <c r="W10" s="10"/>
      <c r="X10" s="10" t="s">
        <v>18</v>
      </c>
      <c r="Y10" s="10"/>
      <c r="Z10" s="13"/>
      <c r="AA10" s="13"/>
      <c r="AB10" s="9"/>
      <c r="AC10" s="9"/>
    </row>
    <row r="11" customFormat="false" ht="15.75" hidden="false" customHeight="true" outlineLevel="0" collapsed="false">
      <c r="A11" s="14"/>
      <c r="B11" s="15" t="s">
        <v>19</v>
      </c>
      <c r="C11" s="16" t="s">
        <v>20</v>
      </c>
      <c r="D11" s="15" t="s">
        <v>19</v>
      </c>
      <c r="E11" s="16" t="s">
        <v>20</v>
      </c>
      <c r="F11" s="17" t="s">
        <v>19</v>
      </c>
      <c r="G11" s="18" t="s">
        <v>20</v>
      </c>
      <c r="H11" s="17" t="str">
        <f aca="false">F11</f>
        <v>гр.</v>
      </c>
      <c r="I11" s="17" t="str">
        <f aca="false">G11</f>
        <v>уч.</v>
      </c>
      <c r="J11" s="15" t="s">
        <v>19</v>
      </c>
      <c r="K11" s="18" t="s">
        <v>20</v>
      </c>
      <c r="L11" s="18" t="s">
        <v>19</v>
      </c>
      <c r="M11" s="18" t="s">
        <v>20</v>
      </c>
      <c r="N11" s="18" t="s">
        <v>19</v>
      </c>
      <c r="O11" s="18" t="s">
        <v>20</v>
      </c>
      <c r="P11" s="18" t="s">
        <v>19</v>
      </c>
      <c r="Q11" s="18" t="s">
        <v>20</v>
      </c>
      <c r="R11" s="18" t="s">
        <v>19</v>
      </c>
      <c r="S11" s="16" t="s">
        <v>20</v>
      </c>
      <c r="T11" s="15" t="s">
        <v>19</v>
      </c>
      <c r="U11" s="18" t="s">
        <v>20</v>
      </c>
      <c r="V11" s="18" t="s">
        <v>19</v>
      </c>
      <c r="W11" s="18" t="s">
        <v>20</v>
      </c>
      <c r="X11" s="18" t="s">
        <v>19</v>
      </c>
      <c r="Y11" s="16" t="s">
        <v>20</v>
      </c>
      <c r="Z11" s="15" t="s">
        <v>19</v>
      </c>
      <c r="AA11" s="19" t="s">
        <v>20</v>
      </c>
      <c r="AB11" s="15" t="s">
        <v>19</v>
      </c>
      <c r="AC11" s="16" t="s">
        <v>20</v>
      </c>
    </row>
    <row r="12" customFormat="false" ht="16.5" hidden="false" customHeight="false" outlineLevel="0" collapsed="false">
      <c r="A12" s="20" t="s">
        <v>21</v>
      </c>
      <c r="B12" s="21" t="n">
        <f aca="false">'20-21'!F67</f>
        <v>4</v>
      </c>
      <c r="C12" s="21" t="n">
        <f aca="false">'20-21'!G67</f>
        <v>60</v>
      </c>
      <c r="D12" s="21" t="n">
        <f aca="false">'18-19 с С.П.'!I67</f>
        <v>9</v>
      </c>
      <c r="E12" s="21" t="n">
        <f aca="false">'18-19 с С.П.'!J67</f>
        <v>133</v>
      </c>
      <c r="F12" s="22" t="n">
        <f aca="false">'18-19 с С.П.'!L67</f>
        <v>12</v>
      </c>
      <c r="G12" s="22" t="n">
        <f aca="false">'18-19 с С.П.'!M67</f>
        <v>175</v>
      </c>
      <c r="H12" s="22" t="n">
        <f aca="false">'18-19 с С.П.'!O67</f>
        <v>7</v>
      </c>
      <c r="I12" s="22" t="n">
        <f aca="false">'18-19 с С.П.'!P67</f>
        <v>100</v>
      </c>
      <c r="J12" s="21" t="n">
        <f aca="false">'18-19 с С.П.'!R67</f>
        <v>6</v>
      </c>
      <c r="K12" s="21" t="n">
        <f aca="false">'18-19 с С.П.'!S67</f>
        <v>77</v>
      </c>
      <c r="L12" s="23" t="n">
        <f aca="false">'18-19 с С.П.'!U67</f>
        <v>2</v>
      </c>
      <c r="M12" s="23" t="n">
        <f aca="false">'18-19 с С.П.'!V67</f>
        <v>24</v>
      </c>
      <c r="N12" s="23" t="n">
        <f aca="false">'18-19 с С.П.'!X67</f>
        <v>1</v>
      </c>
      <c r="O12" s="23" t="n">
        <f aca="false">'18-19 с С.П.'!Y67</f>
        <v>10</v>
      </c>
      <c r="P12" s="23" t="n">
        <f aca="false">'18-19 с С.П.'!AA67</f>
        <v>1</v>
      </c>
      <c r="Q12" s="23" t="n">
        <f aca="false">'17-18'!AB63</f>
        <v>10</v>
      </c>
      <c r="R12" s="23"/>
      <c r="S12" s="24"/>
      <c r="T12" s="25"/>
      <c r="U12" s="26"/>
      <c r="V12" s="26"/>
      <c r="W12" s="26"/>
      <c r="X12" s="23" t="n">
        <f aca="false">'18-19 с С.П.'!AM67</f>
        <v>0</v>
      </c>
      <c r="Y12" s="23" t="n">
        <f aca="false">'18-19 с С.П.'!AN67</f>
        <v>0</v>
      </c>
      <c r="Z12" s="25"/>
      <c r="AA12" s="27"/>
      <c r="AB12" s="28" t="n">
        <f aca="false">B12+D12+F12+H12+J12+L12+N12+P12+R12+T12+V12+X12</f>
        <v>42</v>
      </c>
      <c r="AC12" s="29" t="n">
        <f aca="false">C12+E12+G12+I12+K12+M12+O12+Q12+S12+U12+W12+Y12</f>
        <v>589</v>
      </c>
      <c r="AE12" s="30" t="n">
        <f aca="false">B12+D12+F12+J12+L12+N12+P12+R12+T12+V12+X12</f>
        <v>35</v>
      </c>
    </row>
    <row r="13" customFormat="false" ht="16.5" hidden="false" customHeight="false" outlineLevel="0" collapsed="false">
      <c r="A13" s="31" t="s">
        <v>22</v>
      </c>
      <c r="B13" s="32" t="n">
        <f aca="false">'18-19'!F68</f>
        <v>0</v>
      </c>
      <c r="C13" s="32" t="n">
        <f aca="false">'18-19'!G68</f>
        <v>0</v>
      </c>
      <c r="D13" s="32" t="n">
        <f aca="false">'18-19'!I68</f>
        <v>19</v>
      </c>
      <c r="E13" s="32" t="n">
        <f aca="false">'18-19'!J68</f>
        <v>281</v>
      </c>
      <c r="F13" s="33" t="n">
        <f aca="false">'18-19'!L68</f>
        <v>10</v>
      </c>
      <c r="G13" s="33" t="n">
        <f aca="false">'18-19'!M68</f>
        <v>146</v>
      </c>
      <c r="H13" s="33" t="n">
        <f aca="false">'18-19'!O68</f>
        <v>5</v>
      </c>
      <c r="I13" s="33" t="n">
        <f aca="false">'18-19'!P68</f>
        <v>70</v>
      </c>
      <c r="J13" s="34" t="n">
        <f aca="false">'18-19'!R68</f>
        <v>5</v>
      </c>
      <c r="K13" s="34" t="n">
        <f aca="false">'18-19'!S68</f>
        <v>63</v>
      </c>
      <c r="L13" s="34" t="n">
        <f aca="false">'18-19'!U68</f>
        <v>3</v>
      </c>
      <c r="M13" s="34" t="n">
        <f aca="false">'18-19'!V68</f>
        <v>36</v>
      </c>
      <c r="N13" s="34" t="n">
        <f aca="false">'18-19'!X68</f>
        <v>2</v>
      </c>
      <c r="O13" s="34" t="n">
        <f aca="false">'18-19'!Y68</f>
        <v>22</v>
      </c>
      <c r="P13" s="34" t="n">
        <f aca="false">'18-19'!AA68</f>
        <v>1</v>
      </c>
      <c r="Q13" s="34" t="n">
        <f aca="false">'18-19'!AB68</f>
        <v>10</v>
      </c>
      <c r="R13" s="34"/>
      <c r="S13" s="34"/>
      <c r="T13" s="32"/>
      <c r="U13" s="32"/>
      <c r="V13" s="34"/>
      <c r="W13" s="34"/>
      <c r="X13" s="34" t="n">
        <f aca="false">'18-19'!AM68</f>
        <v>1</v>
      </c>
      <c r="Y13" s="34" t="n">
        <f aca="false">'18-19'!AN68</f>
        <v>1</v>
      </c>
      <c r="Z13" s="35"/>
      <c r="AA13" s="36"/>
      <c r="AB13" s="28" t="n">
        <f aca="false">B13+D13+F13+H13+J13+L13+N13+P13+R13+T13+V13+X13</f>
        <v>46</v>
      </c>
      <c r="AC13" s="29" t="n">
        <f aca="false">C13+E13+G13+I13+K13+M13+O13+Q13+S13+U13+W13+Y13</f>
        <v>629</v>
      </c>
      <c r="AE13" s="30" t="n">
        <f aca="false">B13+D13+F13+J13+L13+N13+P13+R13+T13+V13+X13</f>
        <v>41</v>
      </c>
    </row>
    <row r="14" customFormat="false" ht="15.75" hidden="false" customHeight="false" outlineLevel="0" collapsed="false">
      <c r="A14" s="37" t="s">
        <v>23</v>
      </c>
      <c r="B14" s="38" t="n">
        <f aca="false">B12-B13</f>
        <v>4</v>
      </c>
      <c r="C14" s="38" t="n">
        <f aca="false">C12-C13</f>
        <v>60</v>
      </c>
      <c r="D14" s="38" t="n">
        <f aca="false">D12-D13</f>
        <v>-10</v>
      </c>
      <c r="E14" s="38" t="n">
        <f aca="false">E12-E13</f>
        <v>-148</v>
      </c>
      <c r="F14" s="38" t="n">
        <f aca="false">F12-F13</f>
        <v>2</v>
      </c>
      <c r="G14" s="38" t="n">
        <f aca="false">G12-G13</f>
        <v>29</v>
      </c>
      <c r="H14" s="38" t="n">
        <f aca="false">H12-H13</f>
        <v>2</v>
      </c>
      <c r="I14" s="38" t="n">
        <f aca="false">I12-I13</f>
        <v>30</v>
      </c>
      <c r="J14" s="38" t="n">
        <f aca="false">J12-J13</f>
        <v>1</v>
      </c>
      <c r="K14" s="38" t="n">
        <f aca="false">K12-K13</f>
        <v>14</v>
      </c>
      <c r="L14" s="38" t="n">
        <f aca="false">L12-L13</f>
        <v>-1</v>
      </c>
      <c r="M14" s="38" t="n">
        <f aca="false">M12-M13</f>
        <v>-12</v>
      </c>
      <c r="N14" s="38" t="n">
        <f aca="false">N12-N13</f>
        <v>-1</v>
      </c>
      <c r="O14" s="38" t="n">
        <f aca="false">O12-O13</f>
        <v>-12</v>
      </c>
      <c r="P14" s="38" t="n">
        <f aca="false">P12-P13</f>
        <v>0</v>
      </c>
      <c r="Q14" s="38" t="n">
        <f aca="false">Q12-Q13</f>
        <v>0</v>
      </c>
      <c r="R14" s="38" t="n">
        <f aca="false">R12-R13</f>
        <v>0</v>
      </c>
      <c r="S14" s="38" t="n">
        <f aca="false">S12-S13</f>
        <v>0</v>
      </c>
      <c r="T14" s="38" t="n">
        <f aca="false">T12-T13</f>
        <v>0</v>
      </c>
      <c r="U14" s="38" t="n">
        <f aca="false">U12-U13</f>
        <v>0</v>
      </c>
      <c r="V14" s="38" t="n">
        <f aca="false">V12-V13</f>
        <v>0</v>
      </c>
      <c r="W14" s="38" t="n">
        <f aca="false">W12-W13</f>
        <v>0</v>
      </c>
      <c r="X14" s="38" t="n">
        <f aca="false">X12-X13</f>
        <v>-1</v>
      </c>
      <c r="Y14" s="38" t="n">
        <f aca="false">Y12-Y13</f>
        <v>-1</v>
      </c>
      <c r="Z14" s="39" t="n">
        <f aca="false">Z13-Z12</f>
        <v>0</v>
      </c>
      <c r="AA14" s="39" t="n">
        <f aca="false">AA13-AA12</f>
        <v>0</v>
      </c>
      <c r="AB14" s="39" t="n">
        <f aca="false">AB13-AB12</f>
        <v>4</v>
      </c>
      <c r="AC14" s="39" t="n">
        <f aca="false">AC13-AC12</f>
        <v>40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7" s="40" customFormat="true" ht="15" hidden="false" customHeight="false" outlineLevel="0" collapsed="false">
      <c r="B17" s="40" t="s">
        <v>24</v>
      </c>
      <c r="J17" s="41"/>
      <c r="K17" s="41"/>
      <c r="L17" s="41"/>
      <c r="M17" s="41" t="s">
        <v>25</v>
      </c>
      <c r="N17" s="41"/>
      <c r="O17" s="41"/>
      <c r="P17" s="41"/>
    </row>
  </sheetData>
  <mergeCells count="17">
    <mergeCell ref="A5:AD5"/>
    <mergeCell ref="A9:A10"/>
    <mergeCell ref="B9:AA9"/>
    <mergeCell ref="AB9:AC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7" min="14" style="0" width="5.28"/>
    <col collapsed="false" customWidth="true" hidden="false" outlineLevel="0" max="20" min="18" style="0" width="3.85"/>
    <col collapsed="false" customWidth="true" hidden="false" outlineLevel="0" max="21" min="21" style="0" width="3.7"/>
    <col collapsed="false" customWidth="true" hidden="false" outlineLevel="0" max="24" min="22" style="0" width="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1" min="29" style="0" width="3.7"/>
    <col collapsed="false" customWidth="true" hidden="false" outlineLevel="0" max="33" min="32" style="0" width="3.99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1" min="40" style="0" width="3.56"/>
    <col collapsed="false" customWidth="true" hidden="false" outlineLevel="0" max="42" min="42" style="0" width="7.56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0" width="9.56"/>
  </cols>
  <sheetData>
    <row r="1" customFormat="false" ht="15" hidden="false" customHeight="false" outlineLevel="0" collapsed="false">
      <c r="A1" s="42" t="s">
        <v>26</v>
      </c>
      <c r="B1" s="42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45"/>
      <c r="AC1" s="45"/>
      <c r="AD1" s="45"/>
      <c r="AF1" s="45" t="s">
        <v>27</v>
      </c>
      <c r="AG1" s="45"/>
      <c r="AH1" s="45"/>
      <c r="AI1" s="45"/>
      <c r="AJ1" s="45"/>
      <c r="AK1" s="45"/>
      <c r="AL1" s="45"/>
      <c r="AM1" s="45"/>
      <c r="AN1" s="46" t="s">
        <v>28</v>
      </c>
      <c r="AO1" s="46"/>
      <c r="AP1" s="46"/>
      <c r="AQ1" s="46"/>
      <c r="AR1" s="46"/>
      <c r="AS1" s="44"/>
    </row>
    <row r="2" customFormat="false" ht="34.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/>
      <c r="AC2" s="45"/>
      <c r="AD2" s="45"/>
      <c r="AF2" s="47" t="s">
        <v>30</v>
      </c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B3" s="45"/>
      <c r="AC3" s="45"/>
      <c r="AD3" s="45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5"/>
    </row>
    <row r="4" customFormat="false" ht="15" hidden="false" customHeight="false" outlineLevel="0" collapsed="false">
      <c r="A4" s="48"/>
      <c r="B4" s="49"/>
      <c r="C4" s="49"/>
      <c r="D4" s="45"/>
      <c r="E4" s="49" t="s">
        <v>31</v>
      </c>
      <c r="F4" s="49"/>
      <c r="G4" s="49"/>
      <c r="H4" s="50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B4" s="45"/>
      <c r="AC4" s="52"/>
      <c r="AD4" s="52"/>
      <c r="AE4" s="53"/>
      <c r="AF4" s="49"/>
      <c r="AG4" s="49"/>
      <c r="AH4" s="49"/>
      <c r="AI4" s="49"/>
      <c r="AJ4" s="48"/>
      <c r="AK4" s="52"/>
      <c r="AL4" s="49" t="s">
        <v>32</v>
      </c>
      <c r="AM4" s="49"/>
      <c r="AN4" s="49"/>
      <c r="AO4" s="52"/>
      <c r="AP4" s="45"/>
      <c r="AQ4" s="45"/>
      <c r="AR4" s="45"/>
      <c r="AS4" s="45"/>
    </row>
    <row r="5" customFormat="false" ht="15" hidden="false" customHeight="false" outlineLevel="0" collapsed="false">
      <c r="B5" s="54" t="s">
        <v>33</v>
      </c>
      <c r="E5" s="55" t="s">
        <v>34</v>
      </c>
      <c r="AF5" s="54" t="s">
        <v>33</v>
      </c>
      <c r="AM5" s="55" t="s">
        <v>34</v>
      </c>
      <c r="AP5" s="55"/>
      <c r="AQ5" s="55"/>
      <c r="AR5" s="55"/>
      <c r="AS5" s="55"/>
    </row>
    <row r="6" customFormat="false" ht="15" hidden="false" customHeight="false" outlineLevel="0" collapsed="false">
      <c r="AO6" s="56"/>
      <c r="AP6" s="56"/>
      <c r="AQ6" s="56"/>
      <c r="AR6" s="56"/>
      <c r="AS6" s="56"/>
    </row>
    <row r="7" customFormat="false" ht="15" hidden="false" customHeight="fals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15" hidden="false" customHeight="false" outlineLevel="0" collapsed="false">
      <c r="A8" s="58" t="s">
        <v>3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5" hidden="false" customHeight="true" outlineLevel="0" collapsed="false">
      <c r="A9" s="58" t="s">
        <v>3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44"/>
    </row>
    <row r="11" customFormat="false" ht="15.75" hidden="false" customHeight="true" outlineLevel="0" collapsed="false">
      <c r="A11" s="60" t="s">
        <v>38</v>
      </c>
      <c r="B11" s="60" t="s">
        <v>39</v>
      </c>
      <c r="C11" s="60"/>
      <c r="D11" s="61" t="s">
        <v>40</v>
      </c>
      <c r="E11" s="61" t="s">
        <v>41</v>
      </c>
      <c r="F11" s="62" t="s">
        <v>42</v>
      </c>
      <c r="G11" s="62"/>
      <c r="H11" s="62"/>
      <c r="I11" s="63" t="s">
        <v>43</v>
      </c>
      <c r="J11" s="63"/>
      <c r="K11" s="63"/>
      <c r="L11" s="63"/>
      <c r="M11" s="63"/>
      <c r="N11" s="63"/>
      <c r="O11" s="63"/>
      <c r="P11" s="63"/>
      <c r="Q11" s="63"/>
      <c r="R11" s="64" t="s">
        <v>44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5" t="s">
        <v>45</v>
      </c>
      <c r="AH11" s="65"/>
      <c r="AI11" s="65"/>
      <c r="AJ11" s="65" t="s">
        <v>46</v>
      </c>
      <c r="AK11" s="65"/>
      <c r="AL11" s="65"/>
      <c r="AM11" s="66" t="s">
        <v>47</v>
      </c>
      <c r="AN11" s="66"/>
      <c r="AO11" s="66"/>
      <c r="AP11" s="60" t="s">
        <v>48</v>
      </c>
      <c r="AQ11" s="60" t="s">
        <v>49</v>
      </c>
      <c r="AR11" s="60" t="s">
        <v>50</v>
      </c>
      <c r="AS11" s="67" t="s">
        <v>51</v>
      </c>
      <c r="AT11" s="68"/>
    </row>
    <row r="12" customFormat="false" ht="15.75" hidden="false" customHeight="true" outlineLevel="0" collapsed="false">
      <c r="A12" s="60"/>
      <c r="B12" s="60"/>
      <c r="C12" s="60"/>
      <c r="D12" s="61"/>
      <c r="E12" s="61"/>
      <c r="F12" s="62"/>
      <c r="G12" s="62"/>
      <c r="H12" s="62"/>
      <c r="I12" s="69"/>
      <c r="J12" s="70" t="s">
        <v>52</v>
      </c>
      <c r="K12" s="71"/>
      <c r="L12" s="63" t="s">
        <v>53</v>
      </c>
      <c r="M12" s="63"/>
      <c r="N12" s="63"/>
      <c r="O12" s="72" t="s">
        <v>54</v>
      </c>
      <c r="P12" s="72"/>
      <c r="Q12" s="72"/>
      <c r="R12" s="64" t="s">
        <v>55</v>
      </c>
      <c r="S12" s="64"/>
      <c r="T12" s="64"/>
      <c r="U12" s="64" t="s">
        <v>53</v>
      </c>
      <c r="V12" s="64"/>
      <c r="W12" s="64"/>
      <c r="X12" s="64" t="s">
        <v>56</v>
      </c>
      <c r="Y12" s="64"/>
      <c r="Z12" s="64"/>
      <c r="AA12" s="64" t="s">
        <v>57</v>
      </c>
      <c r="AB12" s="64"/>
      <c r="AC12" s="64"/>
      <c r="AD12" s="64" t="s">
        <v>58</v>
      </c>
      <c r="AE12" s="64"/>
      <c r="AF12" s="64"/>
      <c r="AG12" s="65"/>
      <c r="AH12" s="65"/>
      <c r="AI12" s="65"/>
      <c r="AJ12" s="65"/>
      <c r="AK12" s="65"/>
      <c r="AL12" s="65"/>
      <c r="AM12" s="66"/>
      <c r="AN12" s="66"/>
      <c r="AO12" s="66"/>
      <c r="AP12" s="60"/>
      <c r="AQ12" s="60"/>
      <c r="AR12" s="60"/>
      <c r="AS12" s="67"/>
      <c r="AT12" s="68"/>
    </row>
    <row r="13" customFormat="false" ht="47.25" hidden="false" customHeight="false" outlineLevel="0" collapsed="false">
      <c r="A13" s="60"/>
      <c r="B13" s="60"/>
      <c r="C13" s="60"/>
      <c r="D13" s="61"/>
      <c r="E13" s="61"/>
      <c r="F13" s="73" t="s">
        <v>59</v>
      </c>
      <c r="G13" s="74" t="s">
        <v>60</v>
      </c>
      <c r="H13" s="75" t="s">
        <v>61</v>
      </c>
      <c r="I13" s="76" t="s">
        <v>59</v>
      </c>
      <c r="J13" s="77" t="s">
        <v>60</v>
      </c>
      <c r="K13" s="78" t="s">
        <v>61</v>
      </c>
      <c r="L13" s="79" t="s">
        <v>59</v>
      </c>
      <c r="M13" s="80" t="s">
        <v>60</v>
      </c>
      <c r="N13" s="81" t="s">
        <v>61</v>
      </c>
      <c r="O13" s="82" t="str">
        <f aca="false">L13</f>
        <v>групп</v>
      </c>
      <c r="P13" s="82" t="str">
        <f aca="false">M13</f>
        <v>учащихся</v>
      </c>
      <c r="Q13" s="82" t="str">
        <f aca="false">N13</f>
        <v>часы</v>
      </c>
      <c r="R13" s="83" t="s">
        <v>59</v>
      </c>
      <c r="S13" s="84" t="s">
        <v>60</v>
      </c>
      <c r="T13" s="85" t="s">
        <v>61</v>
      </c>
      <c r="U13" s="86" t="s">
        <v>59</v>
      </c>
      <c r="V13" s="87" t="s">
        <v>60</v>
      </c>
      <c r="W13" s="85" t="s">
        <v>61</v>
      </c>
      <c r="X13" s="86" t="s">
        <v>59</v>
      </c>
      <c r="Y13" s="87" t="s">
        <v>60</v>
      </c>
      <c r="Z13" s="85" t="s">
        <v>61</v>
      </c>
      <c r="AA13" s="86" t="s">
        <v>59</v>
      </c>
      <c r="AB13" s="87" t="s">
        <v>60</v>
      </c>
      <c r="AC13" s="85" t="s">
        <v>61</v>
      </c>
      <c r="AD13" s="86" t="s">
        <v>59</v>
      </c>
      <c r="AE13" s="87" t="s">
        <v>60</v>
      </c>
      <c r="AF13" s="88" t="s">
        <v>61</v>
      </c>
      <c r="AG13" s="89" t="s">
        <v>59</v>
      </c>
      <c r="AH13" s="90" t="s">
        <v>60</v>
      </c>
      <c r="AI13" s="91" t="s">
        <v>61</v>
      </c>
      <c r="AJ13" s="89" t="s">
        <v>59</v>
      </c>
      <c r="AK13" s="90" t="s">
        <v>60</v>
      </c>
      <c r="AL13" s="92" t="s">
        <v>61</v>
      </c>
      <c r="AM13" s="93" t="s">
        <v>59</v>
      </c>
      <c r="AN13" s="94" t="s">
        <v>60</v>
      </c>
      <c r="AO13" s="95" t="s">
        <v>61</v>
      </c>
      <c r="AP13" s="60"/>
      <c r="AQ13" s="60"/>
      <c r="AR13" s="60"/>
      <c r="AS13" s="67"/>
      <c r="AT13" s="96"/>
      <c r="AU13" s="97"/>
    </row>
    <row r="14" s="99" customFormat="true" ht="15.75" hidden="false" customHeight="false" outlineLevel="0" collapsed="false">
      <c r="A14" s="98" t="s">
        <v>62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</row>
    <row r="15" s="99" customFormat="true" ht="15.75" hidden="false" customHeight="false" outlineLevel="0" collapsed="false">
      <c r="A15" s="98" t="s">
        <v>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100"/>
      <c r="AU15" s="100"/>
    </row>
    <row r="16" s="99" customFormat="true" ht="15.75" hidden="false" customHeight="false" outlineLevel="0" collapsed="false">
      <c r="A16" s="101"/>
      <c r="B16" s="101"/>
      <c r="C16" s="101"/>
      <c r="D16" s="101"/>
      <c r="E16" s="101"/>
      <c r="F16" s="102" t="n">
        <v>0.015</v>
      </c>
      <c r="G16" s="102"/>
      <c r="H16" s="102"/>
      <c r="I16" s="102" t="n">
        <v>0.022</v>
      </c>
      <c r="J16" s="102"/>
      <c r="K16" s="102"/>
      <c r="L16" s="102" t="n">
        <v>0.036</v>
      </c>
      <c r="M16" s="102"/>
      <c r="N16" s="102"/>
      <c r="O16" s="102"/>
      <c r="P16" s="102"/>
      <c r="Q16" s="102"/>
      <c r="R16" s="102" t="n">
        <v>0.056</v>
      </c>
      <c r="S16" s="102"/>
      <c r="T16" s="102"/>
      <c r="U16" s="102" t="n">
        <v>0.056</v>
      </c>
      <c r="V16" s="102"/>
      <c r="W16" s="102"/>
      <c r="X16" s="102" t="n">
        <v>0.074</v>
      </c>
      <c r="Y16" s="102"/>
      <c r="Z16" s="102"/>
      <c r="AA16" s="102" t="n">
        <v>0.083</v>
      </c>
      <c r="AB16" s="102"/>
      <c r="AC16" s="102"/>
      <c r="AD16" s="102" t="n">
        <v>0</v>
      </c>
      <c r="AE16" s="102"/>
      <c r="AF16" s="102"/>
      <c r="AG16" s="102" t="n">
        <v>0.17</v>
      </c>
      <c r="AH16" s="102"/>
      <c r="AI16" s="102"/>
      <c r="AJ16" s="102" t="n">
        <v>0.23</v>
      </c>
      <c r="AK16" s="102"/>
      <c r="AL16" s="102"/>
      <c r="AM16" s="102" t="n">
        <v>0.35</v>
      </c>
      <c r="AN16" s="102"/>
      <c r="AO16" s="102"/>
      <c r="AP16" s="101"/>
      <c r="AQ16" s="101"/>
      <c r="AR16" s="101"/>
      <c r="AS16" s="101"/>
    </row>
    <row r="17" s="109" customFormat="true" ht="13.5" hidden="false" customHeight="false" outlineLevel="0" collapsed="false">
      <c r="A17" s="103" t="n">
        <v>1</v>
      </c>
      <c r="B17" s="104" t="s">
        <v>64</v>
      </c>
      <c r="C17" s="104"/>
      <c r="D17" s="105" t="s">
        <v>65</v>
      </c>
      <c r="E17" s="106" t="s">
        <v>66</v>
      </c>
      <c r="F17" s="101"/>
      <c r="G17" s="101"/>
      <c r="H17" s="101"/>
      <c r="I17" s="101"/>
      <c r="J17" s="101"/>
      <c r="K17" s="101"/>
      <c r="L17" s="101" t="n">
        <v>1</v>
      </c>
      <c r="M17" s="101" t="n">
        <v>14</v>
      </c>
      <c r="N17" s="101" t="n">
        <v>9</v>
      </c>
      <c r="O17" s="101"/>
      <c r="P17" s="101"/>
      <c r="Q17" s="101"/>
      <c r="R17" s="101" t="n">
        <v>1</v>
      </c>
      <c r="S17" s="101" t="n">
        <v>12</v>
      </c>
      <c r="T17" s="101" t="n">
        <v>12</v>
      </c>
      <c r="U17" s="101" t="n">
        <v>1</v>
      </c>
      <c r="V17" s="101" t="n">
        <v>12</v>
      </c>
      <c r="W17" s="101" t="n">
        <v>12</v>
      </c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6" t="n">
        <f aca="false">F17+I17+L17+R17+U17+X17+AA17+AD17+AG17+AJ17+AM17</f>
        <v>3</v>
      </c>
      <c r="AQ17" s="107" t="n">
        <f aca="false">G17+J17+M17+S17+V17+Y17+AB17+AE17+AH17+AK17+AN17</f>
        <v>38</v>
      </c>
      <c r="AR17" s="107" t="n">
        <f aca="false">H17+K17+N17+T17+W17+Z17+AC17+AF17+AI17+AL17+AO17</f>
        <v>33</v>
      </c>
      <c r="AS17" s="108" t="n">
        <f aca="false">F16*G17+I16*J17+L16*M17+R16*S17+U16*V17+X16*Y17+AA16*AB17+AD16*AE17+AG16*AH17+AJ16*AK17+AM16*AN17</f>
        <v>1.848</v>
      </c>
      <c r="AV17" s="110"/>
    </row>
    <row r="18" s="119" customFormat="true" ht="13.5" hidden="false" customHeight="false" outlineLevel="0" collapsed="false">
      <c r="A18" s="111" t="n">
        <v>2</v>
      </c>
      <c r="B18" s="112" t="s">
        <v>67</v>
      </c>
      <c r="C18" s="112"/>
      <c r="D18" s="113" t="s">
        <v>65</v>
      </c>
      <c r="E18" s="114" t="s">
        <v>68</v>
      </c>
      <c r="F18" s="115"/>
      <c r="G18" s="115"/>
      <c r="H18" s="115"/>
      <c r="I18" s="115" t="n">
        <v>2</v>
      </c>
      <c r="J18" s="115" t="n">
        <v>30</v>
      </c>
      <c r="K18" s="115" t="n">
        <v>12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6" t="n">
        <f aca="false">F18+I18+L18+R18+U18+X18+AA18+AD18+AG18+AJ18+AM18</f>
        <v>2</v>
      </c>
      <c r="AQ18" s="117" t="n">
        <f aca="false">G18+J18+M18+S18+V18+Y18+AB18+AE18+AH18+AK18+AN18</f>
        <v>30</v>
      </c>
      <c r="AR18" s="117" t="n">
        <f aca="false">H18+K18+N18+T18+W18+Z18+AC18+AF18+AI18+AL18+AO18</f>
        <v>12</v>
      </c>
      <c r="AS18" s="118" t="n">
        <f aca="false">F16*G18+I16*J18+L16*M18+R16*S18+U16*V18+X16*Y18+AA16*AB18+AD16*AE18+AG16*AH18+AJ16*AK18+AM16*AN18</f>
        <v>0.66</v>
      </c>
    </row>
    <row r="19" s="99" customFormat="true" ht="15.75" hidden="false" customHeight="false" outlineLevel="0" collapsed="false">
      <c r="A19" s="120" t="s">
        <v>69</v>
      </c>
      <c r="B19" s="120"/>
      <c r="C19" s="120"/>
      <c r="D19" s="120"/>
      <c r="E19" s="120"/>
      <c r="F19" s="121" t="n">
        <f aca="false">SUM(F17:F18)</f>
        <v>0</v>
      </c>
      <c r="G19" s="121" t="n">
        <f aca="false">SUM(G17:G18)</f>
        <v>0</v>
      </c>
      <c r="H19" s="121" t="n">
        <f aca="false">SUM(H17:H18)</f>
        <v>0</v>
      </c>
      <c r="I19" s="121" t="n">
        <f aca="false">SUM(I17:I18)</f>
        <v>2</v>
      </c>
      <c r="J19" s="121" t="n">
        <f aca="false">SUM(J17:J18)</f>
        <v>30</v>
      </c>
      <c r="K19" s="121" t="n">
        <f aca="false">SUM(K17:K18)</f>
        <v>12</v>
      </c>
      <c r="L19" s="121" t="n">
        <f aca="false">SUM(L17:L18)</f>
        <v>1</v>
      </c>
      <c r="M19" s="121" t="n">
        <f aca="false">SUM(M17:M18)</f>
        <v>14</v>
      </c>
      <c r="N19" s="121" t="n">
        <f aca="false">SUM(N17:N18)</f>
        <v>9</v>
      </c>
      <c r="O19" s="121" t="n">
        <f aca="false">SUM(O17:O18)</f>
        <v>0</v>
      </c>
      <c r="P19" s="121" t="n">
        <f aca="false">SUM(P17:P18)</f>
        <v>0</v>
      </c>
      <c r="Q19" s="121" t="n">
        <f aca="false">SUM(Q17:Q18)</f>
        <v>0</v>
      </c>
      <c r="R19" s="121" t="n">
        <f aca="false">SUM(R17:R18)</f>
        <v>1</v>
      </c>
      <c r="S19" s="121" t="n">
        <f aca="false">SUM(S17:S18)</f>
        <v>12</v>
      </c>
      <c r="T19" s="121" t="n">
        <f aca="false">SUM(T17:T18)</f>
        <v>12</v>
      </c>
      <c r="U19" s="121" t="n">
        <f aca="false">SUM(U17:U18)</f>
        <v>1</v>
      </c>
      <c r="V19" s="121" t="n">
        <f aca="false">SUM(V17:V18)</f>
        <v>12</v>
      </c>
      <c r="W19" s="121" t="n">
        <f aca="false">SUM(W17:W18)</f>
        <v>12</v>
      </c>
      <c r="X19" s="121" t="n">
        <f aca="false">SUM(X17:X18)</f>
        <v>0</v>
      </c>
      <c r="Y19" s="121" t="n">
        <f aca="false">SUM(Y17:Y18)</f>
        <v>0</v>
      </c>
      <c r="Z19" s="121" t="n">
        <f aca="false">SUM(Z17:Z18)</f>
        <v>0</v>
      </c>
      <c r="AA19" s="121" t="n">
        <f aca="false">SUM(AA17:AA18)</f>
        <v>0</v>
      </c>
      <c r="AB19" s="121" t="n">
        <f aca="false">SUM(AB17:AB18)</f>
        <v>0</v>
      </c>
      <c r="AC19" s="121" t="n">
        <f aca="false">SUM(AC17:AC18)</f>
        <v>0</v>
      </c>
      <c r="AD19" s="121" t="n">
        <f aca="false">SUM(AD17:AD18)</f>
        <v>0</v>
      </c>
      <c r="AE19" s="121" t="n">
        <f aca="false">SUM(AE17:AE18)</f>
        <v>0</v>
      </c>
      <c r="AF19" s="121" t="n">
        <f aca="false">SUM(AF17:AF18)</f>
        <v>0</v>
      </c>
      <c r="AG19" s="121" t="n">
        <f aca="false">SUM(AG17:AG18)</f>
        <v>0</v>
      </c>
      <c r="AH19" s="121" t="n">
        <f aca="false">SUM(AH17:AH18)</f>
        <v>0</v>
      </c>
      <c r="AI19" s="121" t="n">
        <f aca="false">SUM(AI17:AI18)</f>
        <v>0</v>
      </c>
      <c r="AJ19" s="121" t="n">
        <f aca="false">SUM(AJ17:AJ18)</f>
        <v>0</v>
      </c>
      <c r="AK19" s="121" t="n">
        <f aca="false">SUM(AK17:AK18)</f>
        <v>0</v>
      </c>
      <c r="AL19" s="121" t="n">
        <f aca="false">SUM(AL17:AL18)</f>
        <v>0</v>
      </c>
      <c r="AM19" s="121" t="n">
        <f aca="false">SUM(AM17:AM18)</f>
        <v>0</v>
      </c>
      <c r="AN19" s="121" t="n">
        <f aca="false">SUM(AN17:AN18)</f>
        <v>0</v>
      </c>
      <c r="AO19" s="121" t="n">
        <f aca="false">SUM(AO17:AO18)</f>
        <v>0</v>
      </c>
      <c r="AP19" s="121" t="n">
        <f aca="false">SUM(AP17:AP18)</f>
        <v>5</v>
      </c>
      <c r="AQ19" s="121" t="n">
        <f aca="false">SUM(AQ17:AQ18)</f>
        <v>68</v>
      </c>
      <c r="AR19" s="121" t="n">
        <f aca="false">SUM(AR17:AR18)</f>
        <v>45</v>
      </c>
      <c r="AS19" s="122" t="n">
        <f aca="false">SUM(AS17:AS18)</f>
        <v>2.508</v>
      </c>
    </row>
    <row r="20" s="99" customFormat="true" ht="15.75" hidden="false" customHeight="false" outlineLevel="0" collapsed="false">
      <c r="A20" s="123" t="s">
        <v>7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</row>
    <row r="21" s="109" customFormat="true" ht="15.75" hidden="false" customHeight="true" outlineLevel="0" collapsed="false">
      <c r="A21" s="101"/>
      <c r="B21" s="101"/>
      <c r="C21" s="101"/>
      <c r="D21" s="101"/>
      <c r="E21" s="101"/>
      <c r="F21" s="102" t="n">
        <v>0.015</v>
      </c>
      <c r="G21" s="102"/>
      <c r="H21" s="102"/>
      <c r="I21" s="102" t="n">
        <v>0.022</v>
      </c>
      <c r="J21" s="102"/>
      <c r="K21" s="102"/>
      <c r="L21" s="102" t="n">
        <v>0.036</v>
      </c>
      <c r="M21" s="102"/>
      <c r="N21" s="102"/>
      <c r="O21" s="102" t="n">
        <v>0.036</v>
      </c>
      <c r="P21" s="102"/>
      <c r="Q21" s="102"/>
      <c r="R21" s="102" t="n">
        <v>0.056</v>
      </c>
      <c r="S21" s="102"/>
      <c r="T21" s="102"/>
      <c r="U21" s="102" t="n">
        <v>0.056</v>
      </c>
      <c r="V21" s="102"/>
      <c r="W21" s="102"/>
      <c r="X21" s="102" t="n">
        <v>0.074</v>
      </c>
      <c r="Y21" s="102"/>
      <c r="Z21" s="102"/>
      <c r="AA21" s="102" t="n">
        <v>0.083</v>
      </c>
      <c r="AB21" s="102"/>
      <c r="AC21" s="102"/>
      <c r="AD21" s="102" t="n">
        <v>0.083</v>
      </c>
      <c r="AE21" s="102"/>
      <c r="AF21" s="102"/>
      <c r="AG21" s="102" t="n">
        <v>0.17</v>
      </c>
      <c r="AH21" s="102"/>
      <c r="AI21" s="102"/>
      <c r="AJ21" s="102" t="n">
        <v>0.2</v>
      </c>
      <c r="AK21" s="102"/>
      <c r="AL21" s="102"/>
      <c r="AM21" s="102" t="n">
        <v>0.25</v>
      </c>
      <c r="AN21" s="102"/>
      <c r="AO21" s="102"/>
      <c r="AP21" s="101"/>
      <c r="AQ21" s="101"/>
      <c r="AR21" s="101"/>
      <c r="AS21" s="101"/>
    </row>
    <row r="22" s="109" customFormat="true" ht="13.5" hidden="false" customHeight="false" outlineLevel="0" collapsed="false">
      <c r="A22" s="103" t="n">
        <v>1</v>
      </c>
      <c r="B22" s="104" t="s">
        <v>71</v>
      </c>
      <c r="C22" s="104"/>
      <c r="D22" s="124" t="s">
        <v>65</v>
      </c>
      <c r="E22" s="125" t="s">
        <v>66</v>
      </c>
      <c r="F22" s="126"/>
      <c r="G22" s="127"/>
      <c r="H22" s="128"/>
      <c r="I22" s="129" t="n">
        <v>1</v>
      </c>
      <c r="J22" s="127" t="n">
        <v>15</v>
      </c>
      <c r="K22" s="130" t="n">
        <v>6</v>
      </c>
      <c r="L22" s="126" t="n">
        <v>1</v>
      </c>
      <c r="M22" s="127" t="n">
        <v>14</v>
      </c>
      <c r="N22" s="130" t="n">
        <v>9</v>
      </c>
      <c r="O22" s="131" t="n">
        <v>1</v>
      </c>
      <c r="P22" s="131" t="n">
        <v>14</v>
      </c>
      <c r="Q22" s="131" t="n">
        <v>9</v>
      </c>
      <c r="R22" s="129"/>
      <c r="S22" s="127"/>
      <c r="T22" s="130"/>
      <c r="U22" s="126"/>
      <c r="V22" s="127"/>
      <c r="W22" s="128"/>
      <c r="X22" s="129"/>
      <c r="Y22" s="127"/>
      <c r="Z22" s="130"/>
      <c r="AA22" s="126"/>
      <c r="AB22" s="127"/>
      <c r="AC22" s="128"/>
      <c r="AD22" s="129"/>
      <c r="AE22" s="127"/>
      <c r="AF22" s="130"/>
      <c r="AG22" s="126"/>
      <c r="AH22" s="127"/>
      <c r="AI22" s="128"/>
      <c r="AJ22" s="129"/>
      <c r="AK22" s="127"/>
      <c r="AL22" s="130"/>
      <c r="AM22" s="126"/>
      <c r="AN22" s="127"/>
      <c r="AO22" s="128"/>
      <c r="AP22" s="132" t="n">
        <f aca="false">F22+I22+L22+R22+U22+X22+AA22+AD22+AG22+AJ22+AM22+O22</f>
        <v>3</v>
      </c>
      <c r="AQ22" s="133" t="n">
        <f aca="false">G22+J22+M22+S22+V22+Y22+AB22+AE22+AH22+AK22+AN22+P22</f>
        <v>43</v>
      </c>
      <c r="AR22" s="134" t="n">
        <f aca="false">H22+K22+N22+T22+W22+Z22+AC22+AF22+AI22+AL22+AO22+Q22</f>
        <v>24</v>
      </c>
      <c r="AS22" s="135" t="n">
        <f aca="false">F21*G22+I21*J22+L21*M22+R21*S22+U21*V22+X21*Y22+AA21*AB22+AD21*AE22+AG21*AH22+AJ21*AK22+AM21*AN22+P22*O21</f>
        <v>1.338</v>
      </c>
    </row>
    <row r="23" s="119" customFormat="true" ht="13.5" hidden="false" customHeight="false" outlineLevel="0" collapsed="false">
      <c r="A23" s="136" t="n">
        <v>2</v>
      </c>
      <c r="B23" s="137" t="s">
        <v>72</v>
      </c>
      <c r="C23" s="137"/>
      <c r="D23" s="115" t="s">
        <v>65</v>
      </c>
      <c r="E23" s="138" t="s">
        <v>73</v>
      </c>
      <c r="F23" s="139"/>
      <c r="G23" s="140"/>
      <c r="H23" s="141"/>
      <c r="I23" s="142"/>
      <c r="J23" s="140"/>
      <c r="K23" s="143"/>
      <c r="L23" s="139"/>
      <c r="M23" s="140"/>
      <c r="N23" s="143"/>
      <c r="O23" s="140"/>
      <c r="P23" s="140"/>
      <c r="Q23" s="140"/>
      <c r="R23" s="142" t="n">
        <v>1</v>
      </c>
      <c r="S23" s="140" t="n">
        <v>15</v>
      </c>
      <c r="T23" s="143" t="n">
        <v>12</v>
      </c>
      <c r="U23" s="139"/>
      <c r="V23" s="140"/>
      <c r="W23" s="141"/>
      <c r="X23" s="142"/>
      <c r="Y23" s="140"/>
      <c r="Z23" s="143"/>
      <c r="AA23" s="139"/>
      <c r="AB23" s="140"/>
      <c r="AC23" s="141"/>
      <c r="AD23" s="142"/>
      <c r="AE23" s="140"/>
      <c r="AF23" s="143"/>
      <c r="AG23" s="139"/>
      <c r="AH23" s="140"/>
      <c r="AI23" s="141"/>
      <c r="AJ23" s="142"/>
      <c r="AK23" s="140"/>
      <c r="AL23" s="143"/>
      <c r="AM23" s="139"/>
      <c r="AN23" s="140"/>
      <c r="AO23" s="141"/>
      <c r="AP23" s="132" t="n">
        <f aca="false">F23+I23+L23+R23+U23+X23+AA23+AD23+AG23+AJ23+AM23+O23</f>
        <v>1</v>
      </c>
      <c r="AQ23" s="133" t="n">
        <f aca="false">G23+J23+M23+S23+V23+Y23+AB23+AE23+AH23+AK23+AN23+P23</f>
        <v>15</v>
      </c>
      <c r="AR23" s="134" t="n">
        <f aca="false">H23+K23+N23+T23+W23+Z23+AC23+AF23+AI23+AL23+AO23+Q23</f>
        <v>12</v>
      </c>
      <c r="AS23" s="118" t="n">
        <f aca="false">F21*G23+I21*J23+L21*M23+R21*S23+U21*V23+X21*Y23+AA21*AB23+AD21*AE23+AG21*AH23+AJ21*AK23+AM21*AN23+P23*O21</f>
        <v>0.84</v>
      </c>
    </row>
    <row r="24" s="119" customFormat="true" ht="15.75" hidden="false" customHeight="false" outlineLevel="0" collapsed="false">
      <c r="A24" s="136" t="n">
        <v>3</v>
      </c>
      <c r="B24" s="144" t="s">
        <v>74</v>
      </c>
      <c r="C24" s="144"/>
      <c r="D24" s="145" t="s">
        <v>65</v>
      </c>
      <c r="E24" s="146" t="s">
        <v>73</v>
      </c>
      <c r="F24" s="147"/>
      <c r="G24" s="148"/>
      <c r="H24" s="149"/>
      <c r="I24" s="150"/>
      <c r="J24" s="150"/>
      <c r="K24" s="151"/>
      <c r="L24" s="147"/>
      <c r="M24" s="148"/>
      <c r="N24" s="152"/>
      <c r="O24" s="140" t="n">
        <v>1</v>
      </c>
      <c r="P24" s="140" t="n">
        <v>14</v>
      </c>
      <c r="Q24" s="140" t="n">
        <v>9</v>
      </c>
      <c r="R24" s="150"/>
      <c r="S24" s="150"/>
      <c r="T24" s="151"/>
      <c r="U24" s="147"/>
      <c r="V24" s="148"/>
      <c r="W24" s="149"/>
      <c r="X24" s="150"/>
      <c r="Y24" s="150"/>
      <c r="Z24" s="151"/>
      <c r="AA24" s="147"/>
      <c r="AB24" s="148"/>
      <c r="AC24" s="149"/>
      <c r="AD24" s="150"/>
      <c r="AE24" s="153"/>
      <c r="AF24" s="154"/>
      <c r="AG24" s="147"/>
      <c r="AH24" s="155"/>
      <c r="AI24" s="156"/>
      <c r="AJ24" s="150"/>
      <c r="AK24" s="153"/>
      <c r="AL24" s="154"/>
      <c r="AM24" s="147"/>
      <c r="AN24" s="155"/>
      <c r="AO24" s="156"/>
      <c r="AP24" s="132" t="n">
        <f aca="false">F24+I24+L24+R24+U24+X24+AA24+AD24+AG24+AJ24+AM24+O24</f>
        <v>1</v>
      </c>
      <c r="AQ24" s="133" t="n">
        <f aca="false">G24+J24+M24+S24+V24+Y24+AB24+AE24+AH24+AK24+AN24+P24</f>
        <v>14</v>
      </c>
      <c r="AR24" s="134" t="n">
        <f aca="false">H24+K24+N24+T24+W24+Z24+AC24+AF24+AI24+AL24+AO24+Q24</f>
        <v>9</v>
      </c>
      <c r="AS24" s="157" t="n">
        <f aca="false">F21*G24+I21*J24+L21*M24+R21*S24+U21*V24+X21*Y24+AA21*AB24+AD21*AE24+AG21*AH24+AJ21*AK24+AM21*AN24+P24*O21</f>
        <v>0.504</v>
      </c>
      <c r="AT24" s="158"/>
    </row>
    <row r="25" s="99" customFormat="true" ht="15.75" hidden="false" customHeight="false" outlineLevel="0" collapsed="false">
      <c r="A25" s="120" t="s">
        <v>75</v>
      </c>
      <c r="B25" s="120"/>
      <c r="C25" s="120"/>
      <c r="D25" s="120"/>
      <c r="E25" s="120"/>
      <c r="F25" s="121" t="n">
        <f aca="false">SUM(F22:F24)</f>
        <v>0</v>
      </c>
      <c r="G25" s="121" t="n">
        <f aca="false">SUM(G22:G24)</f>
        <v>0</v>
      </c>
      <c r="H25" s="121" t="n">
        <f aca="false">SUM(H22:H24)</f>
        <v>0</v>
      </c>
      <c r="I25" s="121" t="n">
        <f aca="false">SUM(I22:I24)</f>
        <v>1</v>
      </c>
      <c r="J25" s="121" t="n">
        <f aca="false">SUM(J22:J24)</f>
        <v>15</v>
      </c>
      <c r="K25" s="121" t="n">
        <f aca="false">SUM(K22:K24)</f>
        <v>6</v>
      </c>
      <c r="L25" s="121" t="n">
        <f aca="false">SUM(L22:L24)</f>
        <v>1</v>
      </c>
      <c r="M25" s="121" t="n">
        <f aca="false">SUM(M22:M24)</f>
        <v>14</v>
      </c>
      <c r="N25" s="121" t="n">
        <f aca="false">SUM(N22:N24)</f>
        <v>9</v>
      </c>
      <c r="O25" s="121" t="n">
        <f aca="false">SUM(O22:O24)</f>
        <v>2</v>
      </c>
      <c r="P25" s="121" t="n">
        <f aca="false">SUM(P22:P24)</f>
        <v>28</v>
      </c>
      <c r="Q25" s="121" t="n">
        <f aca="false">SUM(Q22:Q24)</f>
        <v>18</v>
      </c>
      <c r="R25" s="121" t="n">
        <f aca="false">SUM(R22:R24)</f>
        <v>1</v>
      </c>
      <c r="S25" s="121" t="n">
        <f aca="false">SUM(S22:S24)</f>
        <v>15</v>
      </c>
      <c r="T25" s="121" t="n">
        <f aca="false">SUM(T22:T24)</f>
        <v>12</v>
      </c>
      <c r="U25" s="121" t="n">
        <f aca="false">SUM(U22:U24)</f>
        <v>0</v>
      </c>
      <c r="V25" s="121" t="n">
        <f aca="false">SUM(V22:V24)</f>
        <v>0</v>
      </c>
      <c r="W25" s="121" t="n">
        <f aca="false">SUM(W22:W24)</f>
        <v>0</v>
      </c>
      <c r="X25" s="121" t="n">
        <f aca="false">SUM(X22:X24)</f>
        <v>0</v>
      </c>
      <c r="Y25" s="121" t="n">
        <f aca="false">SUM(Y22:Y24)</f>
        <v>0</v>
      </c>
      <c r="Z25" s="121" t="n">
        <f aca="false">SUM(Z22:Z24)</f>
        <v>0</v>
      </c>
      <c r="AA25" s="121" t="n">
        <f aca="false">SUM(AA22:AA24)</f>
        <v>0</v>
      </c>
      <c r="AB25" s="121" t="n">
        <f aca="false">SUM(AB22:AB24)</f>
        <v>0</v>
      </c>
      <c r="AC25" s="121" t="n">
        <f aca="false">SUM(AC22:AC24)</f>
        <v>0</v>
      </c>
      <c r="AD25" s="121" t="n">
        <f aca="false">SUM(AD22:AD24)</f>
        <v>0</v>
      </c>
      <c r="AE25" s="121" t="n">
        <f aca="false">SUM(AE22:AE24)</f>
        <v>0</v>
      </c>
      <c r="AF25" s="121" t="n">
        <f aca="false">SUM(AF22:AF24)</f>
        <v>0</v>
      </c>
      <c r="AG25" s="121" t="n">
        <f aca="false">SUM(AG22:AG24)</f>
        <v>0</v>
      </c>
      <c r="AH25" s="121" t="n">
        <f aca="false">SUM(AH22:AH24)</f>
        <v>0</v>
      </c>
      <c r="AI25" s="121" t="n">
        <f aca="false">SUM(AI22:AI24)</f>
        <v>0</v>
      </c>
      <c r="AJ25" s="121" t="n">
        <f aca="false">SUM(AJ22:AJ24)</f>
        <v>0</v>
      </c>
      <c r="AK25" s="121" t="n">
        <f aca="false">SUM(AK22:AK24)</f>
        <v>0</v>
      </c>
      <c r="AL25" s="121" t="n">
        <f aca="false">SUM(AL22:AL24)</f>
        <v>0</v>
      </c>
      <c r="AM25" s="121" t="n">
        <f aca="false">SUM(AM22:AM24)</f>
        <v>0</v>
      </c>
      <c r="AN25" s="121" t="n">
        <f aca="false">SUM(AN22:AN24)</f>
        <v>0</v>
      </c>
      <c r="AO25" s="121" t="n">
        <f aca="false">SUM(AO22:AO24)</f>
        <v>0</v>
      </c>
      <c r="AP25" s="121" t="n">
        <f aca="false">SUM(AP22:AP24)</f>
        <v>5</v>
      </c>
      <c r="AQ25" s="121" t="n">
        <f aca="false">SUM(AQ22:AQ24)</f>
        <v>72</v>
      </c>
      <c r="AR25" s="121" t="n">
        <f aca="false">SUM(AR22:AR24)</f>
        <v>45</v>
      </c>
      <c r="AS25" s="122" t="n">
        <f aca="false">SUM(AS22:AS24)</f>
        <v>2.682</v>
      </c>
    </row>
    <row r="26" s="99" customFormat="true" ht="15.75" hidden="false" customHeight="false" outlineLevel="0" collapsed="false">
      <c r="A26" s="98" t="s">
        <v>7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</row>
    <row r="27" s="99" customFormat="true" ht="15.75" hidden="false" customHeight="false" outlineLevel="0" collapsed="false">
      <c r="A27" s="159"/>
      <c r="B27" s="159"/>
      <c r="C27" s="159"/>
      <c r="D27" s="159"/>
      <c r="E27" s="159"/>
      <c r="F27" s="160" t="n">
        <v>0.015</v>
      </c>
      <c r="G27" s="160"/>
      <c r="H27" s="160"/>
      <c r="I27" s="160" t="n">
        <v>0.024</v>
      </c>
      <c r="J27" s="160"/>
      <c r="K27" s="160"/>
      <c r="L27" s="161" t="n">
        <v>0.036</v>
      </c>
      <c r="M27" s="161"/>
      <c r="N27" s="161"/>
      <c r="O27" s="160" t="n">
        <v>0.036</v>
      </c>
      <c r="P27" s="160"/>
      <c r="Q27" s="160"/>
      <c r="R27" s="162" t="n">
        <v>0.056</v>
      </c>
      <c r="S27" s="162"/>
      <c r="T27" s="162"/>
      <c r="U27" s="160" t="n">
        <v>0.083</v>
      </c>
      <c r="V27" s="160"/>
      <c r="W27" s="160"/>
      <c r="X27" s="160" t="n">
        <v>0.1</v>
      </c>
      <c r="Y27" s="160"/>
      <c r="Z27" s="160"/>
      <c r="AA27" s="160" t="n">
        <v>0.1</v>
      </c>
      <c r="AB27" s="160"/>
      <c r="AC27" s="160"/>
      <c r="AD27" s="160" t="n">
        <v>0.111</v>
      </c>
      <c r="AE27" s="160"/>
      <c r="AF27" s="160"/>
      <c r="AG27" s="160" t="n">
        <v>0.17</v>
      </c>
      <c r="AH27" s="160"/>
      <c r="AI27" s="160"/>
      <c r="AJ27" s="160" t="n">
        <v>0.2</v>
      </c>
      <c r="AK27" s="160"/>
      <c r="AL27" s="160"/>
      <c r="AM27" s="160" t="n">
        <v>0.25</v>
      </c>
      <c r="AN27" s="160"/>
      <c r="AO27" s="160"/>
      <c r="AP27" s="159"/>
      <c r="AQ27" s="159"/>
      <c r="AR27" s="159"/>
      <c r="AS27" s="159"/>
    </row>
    <row r="28" s="99" customFormat="true" ht="15.75" hidden="false" customHeight="false" outlineLevel="0" collapsed="false">
      <c r="A28" s="159" t="n">
        <v>1</v>
      </c>
      <c r="B28" s="101" t="s">
        <v>77</v>
      </c>
      <c r="C28" s="101"/>
      <c r="D28" s="163" t="s">
        <v>78</v>
      </c>
      <c r="E28" s="164" t="s">
        <v>66</v>
      </c>
      <c r="F28" s="133"/>
      <c r="G28" s="133"/>
      <c r="H28" s="165"/>
      <c r="I28" s="166" t="n">
        <v>1</v>
      </c>
      <c r="J28" s="133" t="n">
        <v>14</v>
      </c>
      <c r="K28" s="165" t="n">
        <v>6</v>
      </c>
      <c r="L28" s="166" t="n">
        <v>1</v>
      </c>
      <c r="M28" s="133" t="n">
        <v>14</v>
      </c>
      <c r="N28" s="167" t="n">
        <v>9</v>
      </c>
      <c r="O28" s="133" t="n">
        <v>1</v>
      </c>
      <c r="P28" s="133" t="n">
        <v>14</v>
      </c>
      <c r="Q28" s="133" t="n">
        <v>9</v>
      </c>
      <c r="R28" s="167"/>
      <c r="S28" s="133"/>
      <c r="T28" s="165"/>
      <c r="U28" s="166"/>
      <c r="V28" s="133"/>
      <c r="W28" s="165"/>
      <c r="X28" s="166"/>
      <c r="Y28" s="133"/>
      <c r="Z28" s="165"/>
      <c r="AA28" s="166"/>
      <c r="AB28" s="133"/>
      <c r="AC28" s="165"/>
      <c r="AD28" s="166"/>
      <c r="AE28" s="133"/>
      <c r="AF28" s="165"/>
      <c r="AG28" s="166"/>
      <c r="AH28" s="133"/>
      <c r="AI28" s="165"/>
      <c r="AJ28" s="166"/>
      <c r="AK28" s="133"/>
      <c r="AL28" s="165"/>
      <c r="AM28" s="166"/>
      <c r="AN28" s="133"/>
      <c r="AO28" s="165"/>
      <c r="AP28" s="168" t="n">
        <f aca="false">F28+I28+L28+R28+U28+X28+AA28+AD28+AG28+AJ28+AM28+O28</f>
        <v>3</v>
      </c>
      <c r="AQ28" s="168" t="n">
        <f aca="false">G28+J28+M28+S28+V28+Y28+AB28+AE28+AH28+AK28+AN28+P28</f>
        <v>42</v>
      </c>
      <c r="AR28" s="168" t="n">
        <f aca="false">H28+K28+N28+T28+W28+Z28+AC28+AF28+AI28+AL28+AO28+Q28</f>
        <v>24</v>
      </c>
      <c r="AS28" s="135" t="n">
        <f aca="false">F27*G28+I27*J28+L27*M28+R27*S28+U27*V28+X27*Y28+AA27*AB28+AD27*AE28+AG27*AH28+AJ27*AK28+AM27*AN28+P28*O27</f>
        <v>1.344</v>
      </c>
    </row>
    <row r="29" s="99" customFormat="true" ht="15.75" hidden="false" customHeight="false" outlineLevel="0" collapsed="false">
      <c r="A29" s="159"/>
      <c r="B29" s="101" t="s">
        <v>79</v>
      </c>
      <c r="C29" s="101"/>
      <c r="D29" s="163" t="s">
        <v>78</v>
      </c>
      <c r="E29" s="169" t="s">
        <v>66</v>
      </c>
      <c r="F29" s="170"/>
      <c r="G29" s="170"/>
      <c r="H29" s="165"/>
      <c r="I29" s="166" t="n">
        <v>3</v>
      </c>
      <c r="J29" s="170" t="n">
        <v>42</v>
      </c>
      <c r="K29" s="165" t="n">
        <v>18</v>
      </c>
      <c r="L29" s="166"/>
      <c r="M29" s="170"/>
      <c r="N29" s="167"/>
      <c r="O29" s="133"/>
      <c r="P29" s="133"/>
      <c r="Q29" s="133"/>
      <c r="R29" s="167"/>
      <c r="S29" s="170"/>
      <c r="T29" s="165"/>
      <c r="U29" s="166"/>
      <c r="V29" s="170"/>
      <c r="W29" s="165"/>
      <c r="X29" s="166"/>
      <c r="Y29" s="170"/>
      <c r="Z29" s="165"/>
      <c r="AA29" s="166"/>
      <c r="AB29" s="170"/>
      <c r="AC29" s="165"/>
      <c r="AD29" s="166"/>
      <c r="AE29" s="170"/>
      <c r="AF29" s="165"/>
      <c r="AG29" s="166"/>
      <c r="AH29" s="170"/>
      <c r="AI29" s="165"/>
      <c r="AJ29" s="166"/>
      <c r="AK29" s="170"/>
      <c r="AL29" s="165"/>
      <c r="AM29" s="166"/>
      <c r="AN29" s="170"/>
      <c r="AO29" s="165"/>
      <c r="AP29" s="168" t="n">
        <f aca="false">F29+I29+L29+R29+U29+X29+AA29+AD29+AG29+AJ29+AM29</f>
        <v>3</v>
      </c>
      <c r="AQ29" s="168" t="n">
        <f aca="false">G29+J29+M29+S29+V29+Y29+AB29+AE29+AH29+AK29+AN29</f>
        <v>42</v>
      </c>
      <c r="AR29" s="168" t="n">
        <f aca="false">H29+K29+N29+T29+W29+Z29+AC29+AF29+AI29+AL29+AO29</f>
        <v>18</v>
      </c>
      <c r="AS29" s="118" t="n">
        <f aca="false">F27*G29+I27*J29+L27*M29+R27*S29+U27*V29+X27*Y29+AA27*AB29+AD27*AE29+AG27*AH29+AJ27*AK29+AM27*AN29+P29*O27</f>
        <v>1.008</v>
      </c>
    </row>
    <row r="30" s="99" customFormat="true" ht="15.75" hidden="false" customHeight="false" outlineLevel="0" collapsed="false">
      <c r="A30" s="120" t="s">
        <v>75</v>
      </c>
      <c r="B30" s="120"/>
      <c r="C30" s="120"/>
      <c r="D30" s="120"/>
      <c r="E30" s="120"/>
      <c r="F30" s="171" t="n">
        <f aca="false">SUM(F28:F28)</f>
        <v>0</v>
      </c>
      <c r="G30" s="171" t="n">
        <f aca="false">SUM(G28:G28)</f>
        <v>0</v>
      </c>
      <c r="H30" s="171" t="n">
        <f aca="false">SUM(H28:H28)</f>
        <v>0</v>
      </c>
      <c r="I30" s="171" t="n">
        <f aca="false">SUM(I28:I29)</f>
        <v>4</v>
      </c>
      <c r="J30" s="171" t="n">
        <f aca="false">SUM(J28:J29)</f>
        <v>56</v>
      </c>
      <c r="K30" s="171" t="n">
        <f aca="false">SUM(K28:K29)</f>
        <v>24</v>
      </c>
      <c r="L30" s="171" t="n">
        <f aca="false">SUM(L28:L29)</f>
        <v>1</v>
      </c>
      <c r="M30" s="171" t="n">
        <f aca="false">SUM(M28:M29)</f>
        <v>14</v>
      </c>
      <c r="N30" s="172" t="n">
        <f aca="false">SUM(N28:N29)</f>
        <v>9</v>
      </c>
      <c r="O30" s="171" t="n">
        <f aca="false">SUM(O28:O29)</f>
        <v>1</v>
      </c>
      <c r="P30" s="171" t="n">
        <f aca="false">SUM(P28:P29)</f>
        <v>14</v>
      </c>
      <c r="Q30" s="171" t="n">
        <f aca="false">SUM(Q28:Q29)</f>
        <v>9</v>
      </c>
      <c r="R30" s="173" t="n">
        <f aca="false">SUM(R28:R29)</f>
        <v>0</v>
      </c>
      <c r="S30" s="171" t="n">
        <f aca="false">SUM(S28:S29)</f>
        <v>0</v>
      </c>
      <c r="T30" s="171" t="n">
        <f aca="false">SUM(T28:T29)</f>
        <v>0</v>
      </c>
      <c r="U30" s="171" t="n">
        <f aca="false">SUM(U28:U29)</f>
        <v>0</v>
      </c>
      <c r="V30" s="171" t="n">
        <f aca="false">SUM(V28:V29)</f>
        <v>0</v>
      </c>
      <c r="W30" s="171" t="n">
        <f aca="false">SUM(W28:W29)</f>
        <v>0</v>
      </c>
      <c r="X30" s="171" t="n">
        <f aca="false">SUM(X28:X29)</f>
        <v>0</v>
      </c>
      <c r="Y30" s="171" t="n">
        <f aca="false">SUM(Y28:Y29)</f>
        <v>0</v>
      </c>
      <c r="Z30" s="171" t="n">
        <f aca="false">SUM(Z28:Z29)</f>
        <v>0</v>
      </c>
      <c r="AA30" s="171" t="n">
        <f aca="false">SUM(AA28:AA29)</f>
        <v>0</v>
      </c>
      <c r="AB30" s="171" t="n">
        <f aca="false">SUM(AB28:AB29)</f>
        <v>0</v>
      </c>
      <c r="AC30" s="171" t="n">
        <f aca="false">SUM(AC28:AC29)</f>
        <v>0</v>
      </c>
      <c r="AD30" s="171" t="n">
        <f aca="false">SUM(AD28:AD29)</f>
        <v>0</v>
      </c>
      <c r="AE30" s="171" t="n">
        <f aca="false">SUM(AE28:AE29)</f>
        <v>0</v>
      </c>
      <c r="AF30" s="171" t="n">
        <f aca="false">SUM(AF28:AF29)</f>
        <v>0</v>
      </c>
      <c r="AG30" s="171" t="n">
        <f aca="false">SUM(AG28:AG29)</f>
        <v>0</v>
      </c>
      <c r="AH30" s="171" t="n">
        <f aca="false">SUM(AH28:AH29)</f>
        <v>0</v>
      </c>
      <c r="AI30" s="171" t="n">
        <f aca="false">SUM(AI28:AI29)</f>
        <v>0</v>
      </c>
      <c r="AJ30" s="171" t="n">
        <f aca="false">SUM(AJ28:AJ29)</f>
        <v>0</v>
      </c>
      <c r="AK30" s="171" t="n">
        <f aca="false">SUM(AK28:AK29)</f>
        <v>0</v>
      </c>
      <c r="AL30" s="171" t="n">
        <f aca="false">SUM(AL28:AL29)</f>
        <v>0</v>
      </c>
      <c r="AM30" s="171" t="n">
        <f aca="false">SUM(AM28:AM29)</f>
        <v>0</v>
      </c>
      <c r="AN30" s="171" t="n">
        <f aca="false">SUM(AN28:AN29)</f>
        <v>0</v>
      </c>
      <c r="AO30" s="171" t="n">
        <f aca="false">SUM(AO28:AO29)</f>
        <v>0</v>
      </c>
      <c r="AP30" s="121" t="n">
        <f aca="false">SUM(AP27:AP29)</f>
        <v>6</v>
      </c>
      <c r="AQ30" s="171" t="n">
        <f aca="false">SUM(AQ28:AQ29)</f>
        <v>84</v>
      </c>
      <c r="AR30" s="171" t="n">
        <f aca="false">SUM(AR28:AR29)</f>
        <v>42</v>
      </c>
      <c r="AS30" s="174" t="n">
        <f aca="false">SUM(AS28:AS29)</f>
        <v>2.352</v>
      </c>
      <c r="AT30" s="109"/>
    </row>
    <row r="31" s="109" customFormat="true" ht="14.25" hidden="false" customHeight="false" outlineLevel="0" collapsed="false">
      <c r="A31" s="98" t="s">
        <v>8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</row>
    <row r="32" s="109" customFormat="true" ht="15.75" hidden="false" customHeight="true" outlineLevel="0" collapsed="false">
      <c r="A32" s="98"/>
      <c r="B32" s="98"/>
      <c r="C32" s="98"/>
      <c r="D32" s="98"/>
      <c r="E32" s="98"/>
      <c r="F32" s="102" t="n">
        <v>0.015</v>
      </c>
      <c r="G32" s="102"/>
      <c r="H32" s="102"/>
      <c r="I32" s="102" t="n">
        <v>0.022</v>
      </c>
      <c r="J32" s="102"/>
      <c r="K32" s="102"/>
      <c r="L32" s="102" t="n">
        <v>0.03</v>
      </c>
      <c r="M32" s="102"/>
      <c r="N32" s="102"/>
      <c r="O32" s="102" t="n">
        <v>0.03</v>
      </c>
      <c r="P32" s="102"/>
      <c r="Q32" s="102"/>
      <c r="R32" s="102" t="n">
        <v>0.037</v>
      </c>
      <c r="S32" s="102"/>
      <c r="T32" s="102"/>
      <c r="U32" s="102" t="n">
        <v>0.056</v>
      </c>
      <c r="V32" s="102"/>
      <c r="W32" s="102"/>
      <c r="X32" s="102" t="n">
        <v>0.065</v>
      </c>
      <c r="Y32" s="102"/>
      <c r="Z32" s="102"/>
      <c r="AA32" s="102" t="n">
        <v>0.089</v>
      </c>
      <c r="AB32" s="102"/>
      <c r="AC32" s="102"/>
      <c r="AD32" s="102" t="n">
        <v>0.125</v>
      </c>
      <c r="AE32" s="102"/>
      <c r="AF32" s="102"/>
      <c r="AG32" s="102" t="n">
        <v>0.17</v>
      </c>
      <c r="AH32" s="102"/>
      <c r="AI32" s="102"/>
      <c r="AJ32" s="102" t="n">
        <v>0.2</v>
      </c>
      <c r="AK32" s="102"/>
      <c r="AL32" s="102"/>
      <c r="AM32" s="102" t="n">
        <v>0.25</v>
      </c>
      <c r="AN32" s="102"/>
      <c r="AO32" s="102"/>
      <c r="AP32" s="98"/>
      <c r="AQ32" s="98"/>
      <c r="AR32" s="98"/>
      <c r="AS32" s="98"/>
      <c r="AT32" s="175"/>
    </row>
    <row r="33" s="99" customFormat="true" ht="15.75" hidden="false" customHeight="false" outlineLevel="0" collapsed="false">
      <c r="A33" s="159" t="n">
        <v>1</v>
      </c>
      <c r="B33" s="101" t="s">
        <v>81</v>
      </c>
      <c r="C33" s="101"/>
      <c r="D33" s="176" t="s">
        <v>65</v>
      </c>
      <c r="E33" s="177" t="s">
        <v>66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 t="n">
        <v>1</v>
      </c>
      <c r="S33" s="168" t="n">
        <v>14</v>
      </c>
      <c r="T33" s="168" t="n">
        <v>10</v>
      </c>
      <c r="U33" s="168" t="n">
        <v>1</v>
      </c>
      <c r="V33" s="168" t="n">
        <v>12</v>
      </c>
      <c r="W33" s="168" t="n">
        <v>12</v>
      </c>
      <c r="X33" s="168" t="n">
        <v>1</v>
      </c>
      <c r="Y33" s="168" t="n">
        <v>12</v>
      </c>
      <c r="Z33" s="168" t="n">
        <v>14</v>
      </c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78" t="n">
        <f aca="false">F33+I33+L33+R33+U33+X33+AA33+AD33+AG33+AJ33+AM33</f>
        <v>3</v>
      </c>
      <c r="AQ33" s="178" t="n">
        <f aca="false">G33+J33+M33+S33+V33+Y33+AB33+AE33+AH33+AK33+AN33</f>
        <v>38</v>
      </c>
      <c r="AR33" s="178" t="n">
        <f aca="false">H33+K33+N33+T33+W33+Z33+AC33+AF33+AI33+AL33+AO33</f>
        <v>36</v>
      </c>
      <c r="AS33" s="135" t="n">
        <f aca="false">F32*G33+I32*J33+L32*M33+R32*S33+U32*V33+X32*Y33+AA32*AB33+AD32*AE33+AG32*AH33+AJ32*AK33+AM32*AN33+P33*O32</f>
        <v>1.97</v>
      </c>
    </row>
    <row r="34" s="99" customFormat="true" ht="15.75" hidden="false" customHeight="false" outlineLevel="0" collapsed="false">
      <c r="A34" s="159" t="n">
        <v>2</v>
      </c>
      <c r="B34" s="101" t="s">
        <v>82</v>
      </c>
      <c r="C34" s="101"/>
      <c r="D34" s="176" t="s">
        <v>78</v>
      </c>
      <c r="E34" s="177" t="s">
        <v>66</v>
      </c>
      <c r="F34" s="168"/>
      <c r="G34" s="168"/>
      <c r="H34" s="168"/>
      <c r="I34" s="168" t="n">
        <v>2</v>
      </c>
      <c r="J34" s="168" t="n">
        <v>30</v>
      </c>
      <c r="K34" s="168" t="n">
        <v>12</v>
      </c>
      <c r="L34" s="168" t="n">
        <v>1</v>
      </c>
      <c r="M34" s="168" t="n">
        <v>15</v>
      </c>
      <c r="N34" s="168" t="n">
        <v>8</v>
      </c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78" t="n">
        <f aca="false">F34+I34+L34+R34+U34+X34+AA34+AD34+AG34+AJ34+AM34</f>
        <v>3</v>
      </c>
      <c r="AQ34" s="178" t="n">
        <f aca="false">G34+J34+M34+S34+V34+Y34+AB34+AE34+AH34+AK34+AN34</f>
        <v>45</v>
      </c>
      <c r="AR34" s="178" t="n">
        <f aca="false">H34+K34+N34+T34+W34+Z34+AC34+AF34+AI34+AL34+AO34</f>
        <v>20</v>
      </c>
      <c r="AS34" s="118" t="n">
        <f aca="false">F32*G34+I32*J34+L32*M34+R32*S34+U32*V34+X32*Y34+AA32*AB34+AD32*AE34+AG32*AH34+AJ32*AK34+AM32*AN34+P34*O32</f>
        <v>1.11</v>
      </c>
    </row>
    <row r="35" s="99" customFormat="true" ht="15.75" hidden="false" customHeight="false" outlineLevel="0" collapsed="false">
      <c r="A35" s="120" t="s">
        <v>75</v>
      </c>
      <c r="B35" s="120"/>
      <c r="C35" s="120"/>
      <c r="D35" s="120"/>
      <c r="E35" s="120"/>
      <c r="F35" s="179" t="n">
        <f aca="false">SUM(F33:F34)</f>
        <v>0</v>
      </c>
      <c r="G35" s="179" t="n">
        <f aca="false">SUM(G33:G34)</f>
        <v>0</v>
      </c>
      <c r="H35" s="179" t="n">
        <f aca="false">SUM(H33:H34)</f>
        <v>0</v>
      </c>
      <c r="I35" s="179" t="n">
        <f aca="false">SUM(I33:I34)</f>
        <v>2</v>
      </c>
      <c r="J35" s="179" t="n">
        <f aca="false">SUM(J33:J34)</f>
        <v>30</v>
      </c>
      <c r="K35" s="179" t="n">
        <f aca="false">SUM(K33:K34)</f>
        <v>12</v>
      </c>
      <c r="L35" s="179" t="n">
        <f aca="false">SUM(L33:L34)</f>
        <v>1</v>
      </c>
      <c r="M35" s="179" t="n">
        <f aca="false">SUM(M33:M34)</f>
        <v>15</v>
      </c>
      <c r="N35" s="179" t="n">
        <f aca="false">SUM(N33:N34)</f>
        <v>8</v>
      </c>
      <c r="O35" s="179"/>
      <c r="P35" s="179"/>
      <c r="Q35" s="179"/>
      <c r="R35" s="179" t="n">
        <f aca="false">SUM(R33:R34)</f>
        <v>1</v>
      </c>
      <c r="S35" s="179" t="n">
        <f aca="false">SUM(S33:S34)</f>
        <v>14</v>
      </c>
      <c r="T35" s="179" t="n">
        <f aca="false">SUM(T33:T34)</f>
        <v>10</v>
      </c>
      <c r="U35" s="179" t="n">
        <f aca="false">SUM(U33:U34)</f>
        <v>1</v>
      </c>
      <c r="V35" s="179" t="n">
        <f aca="false">SUM(V33:V34)</f>
        <v>12</v>
      </c>
      <c r="W35" s="179" t="n">
        <f aca="false">SUM(W33:W34)</f>
        <v>12</v>
      </c>
      <c r="X35" s="179" t="n">
        <f aca="false">SUM(X33:X34)</f>
        <v>1</v>
      </c>
      <c r="Y35" s="179" t="n">
        <f aca="false">SUM(Y33:Y34)</f>
        <v>12</v>
      </c>
      <c r="Z35" s="179" t="n">
        <f aca="false">SUM(Z33:Z34)</f>
        <v>14</v>
      </c>
      <c r="AA35" s="179" t="n">
        <f aca="false">SUM(AA33:AA34)</f>
        <v>0</v>
      </c>
      <c r="AB35" s="179" t="n">
        <f aca="false">SUM(AB33:AB34)</f>
        <v>0</v>
      </c>
      <c r="AC35" s="179" t="n">
        <f aca="false">SUM(AC33:AC34)</f>
        <v>0</v>
      </c>
      <c r="AD35" s="179" t="n">
        <f aca="false">SUM(AD33:AD34)</f>
        <v>0</v>
      </c>
      <c r="AE35" s="179" t="n">
        <f aca="false">SUM(AE33:AE34)</f>
        <v>0</v>
      </c>
      <c r="AF35" s="179" t="n">
        <f aca="false">SUM(AF33:AF34)</f>
        <v>0</v>
      </c>
      <c r="AG35" s="179" t="n">
        <f aca="false">SUM(AG33:AG34)</f>
        <v>0</v>
      </c>
      <c r="AH35" s="179" t="n">
        <f aca="false">SUM(AH33:AH34)</f>
        <v>0</v>
      </c>
      <c r="AI35" s="179" t="n">
        <f aca="false">SUM(AI33:AI34)</f>
        <v>0</v>
      </c>
      <c r="AJ35" s="179" t="n">
        <f aca="false">SUM(AJ33:AJ34)</f>
        <v>0</v>
      </c>
      <c r="AK35" s="179" t="n">
        <f aca="false">SUM(AK33:AK34)</f>
        <v>0</v>
      </c>
      <c r="AL35" s="179" t="n">
        <f aca="false">SUM(AL33:AL34)</f>
        <v>0</v>
      </c>
      <c r="AM35" s="179" t="n">
        <f aca="false">SUM(AM33:AM34)</f>
        <v>0</v>
      </c>
      <c r="AN35" s="179" t="n">
        <f aca="false">SUM(AN33:AN34)</f>
        <v>0</v>
      </c>
      <c r="AO35" s="179" t="n">
        <f aca="false">SUM(AO33:AO34)</f>
        <v>0</v>
      </c>
      <c r="AP35" s="179" t="n">
        <f aca="false">SUM(AP33:AP34)</f>
        <v>6</v>
      </c>
      <c r="AQ35" s="179" t="n">
        <f aca="false">SUM(AQ33:AQ34)</f>
        <v>83</v>
      </c>
      <c r="AR35" s="179" t="n">
        <f aca="false">SUM(AR33:AR34)</f>
        <v>56</v>
      </c>
      <c r="AS35" s="180" t="n">
        <f aca="false">SUM(AS33:AS34)</f>
        <v>3.08</v>
      </c>
    </row>
    <row r="36" customFormat="false" ht="15.75" hidden="false" customHeight="false" outlineLevel="0" collapsed="false">
      <c r="A36" s="120" t="s">
        <v>69</v>
      </c>
      <c r="B36" s="120"/>
      <c r="C36" s="120"/>
      <c r="D36" s="120"/>
      <c r="E36" s="120"/>
      <c r="F36" s="121" t="n">
        <f aca="false">F35+F30+F25+F19</f>
        <v>0</v>
      </c>
      <c r="G36" s="121" t="n">
        <f aca="false">G35+G30+G25+G19</f>
        <v>0</v>
      </c>
      <c r="H36" s="121" t="n">
        <f aca="false">H35+H30+H25+H19</f>
        <v>0</v>
      </c>
      <c r="I36" s="121" t="n">
        <f aca="false">I35+I30+I25+I19</f>
        <v>9</v>
      </c>
      <c r="J36" s="121" t="n">
        <f aca="false">J35+J30+J25+J19</f>
        <v>131</v>
      </c>
      <c r="K36" s="121" t="n">
        <f aca="false">K35+K30+K25+K19</f>
        <v>54</v>
      </c>
      <c r="L36" s="121" t="n">
        <f aca="false">L35+L30+L25+L19</f>
        <v>4</v>
      </c>
      <c r="M36" s="121" t="n">
        <f aca="false">M35+M30+M25+M19</f>
        <v>57</v>
      </c>
      <c r="N36" s="121" t="n">
        <f aca="false">N35+N30+N25+N19</f>
        <v>35</v>
      </c>
      <c r="O36" s="121" t="n">
        <f aca="false">O35+O30+O25+O19</f>
        <v>3</v>
      </c>
      <c r="P36" s="121" t="n">
        <f aca="false">P35+P30+P25+P19</f>
        <v>42</v>
      </c>
      <c r="Q36" s="121" t="n">
        <f aca="false">Q35+Q30+Q25+Q19</f>
        <v>27</v>
      </c>
      <c r="R36" s="121" t="n">
        <f aca="false">R35+R30+R25+R19</f>
        <v>3</v>
      </c>
      <c r="S36" s="121" t="n">
        <f aca="false">S35+S30+S25+S19</f>
        <v>41</v>
      </c>
      <c r="T36" s="121" t="n">
        <f aca="false">T35+T30+T25+T19</f>
        <v>34</v>
      </c>
      <c r="U36" s="121" t="n">
        <f aca="false">U35+U30+U25+U19</f>
        <v>2</v>
      </c>
      <c r="V36" s="121" t="n">
        <f aca="false">V35+V30+V25+V19</f>
        <v>24</v>
      </c>
      <c r="W36" s="121" t="n">
        <f aca="false">W35+W30+W25+W19</f>
        <v>24</v>
      </c>
      <c r="X36" s="121" t="n">
        <f aca="false">X35+X30+X25+X19</f>
        <v>1</v>
      </c>
      <c r="Y36" s="121" t="n">
        <f aca="false">Y35+Y30+Y25+Y19</f>
        <v>12</v>
      </c>
      <c r="Z36" s="121" t="n">
        <f aca="false">Z35+Z30+Z25+Z19</f>
        <v>14</v>
      </c>
      <c r="AA36" s="121" t="n">
        <f aca="false">AA35+AA30+AA25+AA19</f>
        <v>0</v>
      </c>
      <c r="AB36" s="121" t="n">
        <f aca="false">AB35+AB30+AB25+AB19</f>
        <v>0</v>
      </c>
      <c r="AC36" s="121" t="n">
        <f aca="false">AC35+AC30+AC25+AC19</f>
        <v>0</v>
      </c>
      <c r="AD36" s="121" t="n">
        <f aca="false">AD35+AD30+AD25+AD19</f>
        <v>0</v>
      </c>
      <c r="AE36" s="121" t="n">
        <f aca="false">AE35+AE30+AE25+AE19</f>
        <v>0</v>
      </c>
      <c r="AF36" s="121" t="n">
        <f aca="false">AF35+AF30+AF25+AF19</f>
        <v>0</v>
      </c>
      <c r="AG36" s="121" t="n">
        <f aca="false">AG35+AG30+AG25+AG19</f>
        <v>0</v>
      </c>
      <c r="AH36" s="121" t="n">
        <f aca="false">AH35+AH30+AH25+AH19</f>
        <v>0</v>
      </c>
      <c r="AI36" s="121" t="n">
        <f aca="false">AI35+AI30+AI25+AI19</f>
        <v>0</v>
      </c>
      <c r="AJ36" s="121" t="n">
        <f aca="false">AJ35+AJ30+AJ25+AJ19</f>
        <v>0</v>
      </c>
      <c r="AK36" s="121" t="n">
        <f aca="false">AK35+AK30+AK25+AK19</f>
        <v>0</v>
      </c>
      <c r="AL36" s="121" t="n">
        <f aca="false">AL35+AL30+AL25+AL19</f>
        <v>0</v>
      </c>
      <c r="AM36" s="121" t="n">
        <f aca="false">AM35+AM30+AM25+AM19</f>
        <v>0</v>
      </c>
      <c r="AN36" s="121" t="n">
        <f aca="false">AN35+AN30+AN25+AN19</f>
        <v>0</v>
      </c>
      <c r="AO36" s="121" t="n">
        <f aca="false">AO35+AO30+AO25+AO19</f>
        <v>0</v>
      </c>
      <c r="AP36" s="121" t="n">
        <f aca="false">AP35+AP30+AP25+AP19</f>
        <v>22</v>
      </c>
      <c r="AQ36" s="121" t="n">
        <f aca="false">AQ35+AQ30+AQ25+AQ19</f>
        <v>307</v>
      </c>
      <c r="AR36" s="121" t="n">
        <f aca="false">AR35+AR30+AR25+AR19</f>
        <v>188</v>
      </c>
      <c r="AS36" s="122" t="n">
        <f aca="false">AS35+AS30+AS25+AS19</f>
        <v>10.622</v>
      </c>
      <c r="AT36" s="181"/>
      <c r="AU36" s="181"/>
      <c r="AV36" s="181"/>
      <c r="AW36" s="181" t="n">
        <v>636</v>
      </c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  <c r="IV36" s="181"/>
    </row>
    <row r="37" customFormat="false" ht="15.75" hidden="false" customHeight="false" outlineLevel="0" collapsed="false">
      <c r="A37" s="98" t="s">
        <v>8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</row>
    <row r="38" customFormat="false" ht="15.75" hidden="false" customHeight="false" outlineLevel="0" collapsed="false">
      <c r="A38" s="101"/>
      <c r="B38" s="101"/>
      <c r="C38" s="101"/>
      <c r="D38" s="101"/>
      <c r="E38" s="101"/>
      <c r="F38" s="102" t="n">
        <v>0.015</v>
      </c>
      <c r="G38" s="102"/>
      <c r="H38" s="102"/>
      <c r="I38" s="102" t="n">
        <v>0.022</v>
      </c>
      <c r="J38" s="102"/>
      <c r="K38" s="102"/>
      <c r="L38" s="182" t="n">
        <v>0.033</v>
      </c>
      <c r="M38" s="182"/>
      <c r="N38" s="182"/>
      <c r="O38" s="182" t="n">
        <v>0.033</v>
      </c>
      <c r="P38" s="182"/>
      <c r="Q38" s="182"/>
      <c r="R38" s="102" t="n">
        <v>0.048</v>
      </c>
      <c r="S38" s="102"/>
      <c r="T38" s="102"/>
      <c r="U38" s="102" t="n">
        <v>0.065</v>
      </c>
      <c r="V38" s="102"/>
      <c r="W38" s="102"/>
      <c r="X38" s="102" t="n">
        <v>0.089</v>
      </c>
      <c r="Y38" s="102"/>
      <c r="Z38" s="102"/>
      <c r="AA38" s="102" t="n">
        <v>0.1</v>
      </c>
      <c r="AB38" s="102"/>
      <c r="AC38" s="102"/>
      <c r="AD38" s="102" t="n">
        <v>0.139</v>
      </c>
      <c r="AE38" s="102"/>
      <c r="AF38" s="102"/>
      <c r="AG38" s="102" t="n">
        <v>0.2</v>
      </c>
      <c r="AH38" s="102"/>
      <c r="AI38" s="102"/>
      <c r="AJ38" s="102" t="n">
        <v>0.3</v>
      </c>
      <c r="AK38" s="102"/>
      <c r="AL38" s="102"/>
      <c r="AM38" s="102" t="n">
        <v>0.4</v>
      </c>
      <c r="AN38" s="102"/>
      <c r="AO38" s="102"/>
      <c r="AP38" s="101"/>
      <c r="AQ38" s="101"/>
      <c r="AR38" s="101"/>
      <c r="AS38" s="101"/>
    </row>
    <row r="39" customFormat="false" ht="15.75" hidden="false" customHeight="false" outlineLevel="0" collapsed="false">
      <c r="A39" s="103" t="n">
        <v>1</v>
      </c>
      <c r="B39" s="104" t="s">
        <v>84</v>
      </c>
      <c r="C39" s="104"/>
      <c r="D39" s="105" t="s">
        <v>65</v>
      </c>
      <c r="E39" s="183" t="s">
        <v>66</v>
      </c>
      <c r="F39" s="184"/>
      <c r="G39" s="131"/>
      <c r="H39" s="185"/>
      <c r="I39" s="186" t="n">
        <v>1</v>
      </c>
      <c r="J39" s="187" t="n">
        <v>15</v>
      </c>
      <c r="K39" s="188" t="n">
        <v>6</v>
      </c>
      <c r="L39" s="189"/>
      <c r="M39" s="131"/>
      <c r="N39" s="185"/>
      <c r="O39" s="131"/>
      <c r="P39" s="131"/>
      <c r="Q39" s="131"/>
      <c r="R39" s="189" t="n">
        <v>1</v>
      </c>
      <c r="S39" s="131" t="n">
        <v>12</v>
      </c>
      <c r="T39" s="190" t="n">
        <v>12</v>
      </c>
      <c r="U39" s="191"/>
      <c r="V39" s="131"/>
      <c r="W39" s="185"/>
      <c r="X39" s="191"/>
      <c r="Y39" s="131"/>
      <c r="Z39" s="185"/>
      <c r="AA39" s="191"/>
      <c r="AB39" s="131"/>
      <c r="AC39" s="185"/>
      <c r="AD39" s="186"/>
      <c r="AE39" s="187"/>
      <c r="AF39" s="188"/>
      <c r="AG39" s="186"/>
      <c r="AH39" s="187"/>
      <c r="AI39" s="188"/>
      <c r="AJ39" s="186"/>
      <c r="AK39" s="187"/>
      <c r="AL39" s="188"/>
      <c r="AM39" s="191"/>
      <c r="AN39" s="131"/>
      <c r="AO39" s="190"/>
      <c r="AP39" s="106" t="n">
        <f aca="false">F39+I39+L39+R39+U39+X39+AA39+AD39+AG39+AJ39+AM39</f>
        <v>2</v>
      </c>
      <c r="AQ39" s="107" t="n">
        <f aca="false">G39+J39+M39+S39+V39+Y39+AB39+AE39+AH39+AK39+AN39</f>
        <v>27</v>
      </c>
      <c r="AR39" s="107" t="n">
        <f aca="false">H39+K39+N39+T39+W39+Z39+AC39+AF39+AI39+AL39+AO39</f>
        <v>18</v>
      </c>
      <c r="AS39" s="135" t="n">
        <f aca="false">F38*G39+I38*J39+L38*M39+R38*S39+U38*V39+X38*Y39+AA38*AB39+AD38*AE39+AG38*AH39+AJ38*AK39+AM38*AN39+P39*O38</f>
        <v>0.906</v>
      </c>
    </row>
    <row r="40" customFormat="false" ht="15.75" hidden="false" customHeight="false" outlineLevel="0" collapsed="false">
      <c r="A40" s="192" t="n">
        <v>2</v>
      </c>
      <c r="B40" s="193" t="s">
        <v>85</v>
      </c>
      <c r="C40" s="193"/>
      <c r="D40" s="194" t="s">
        <v>78</v>
      </c>
      <c r="E40" s="124" t="s">
        <v>66</v>
      </c>
      <c r="F40" s="195"/>
      <c r="G40" s="195"/>
      <c r="H40" s="196"/>
      <c r="I40" s="197" t="n">
        <v>2</v>
      </c>
      <c r="J40" s="198" t="n">
        <v>30</v>
      </c>
      <c r="K40" s="199" t="n">
        <v>12</v>
      </c>
      <c r="L40" s="195" t="n">
        <v>1</v>
      </c>
      <c r="M40" s="198" t="n">
        <v>15</v>
      </c>
      <c r="N40" s="196" t="n">
        <v>9</v>
      </c>
      <c r="O40" s="198"/>
      <c r="P40" s="198"/>
      <c r="Q40" s="198"/>
      <c r="R40" s="200"/>
      <c r="S40" s="198"/>
      <c r="T40" s="201"/>
      <c r="U40" s="197"/>
      <c r="V40" s="198"/>
      <c r="W40" s="196"/>
      <c r="X40" s="197"/>
      <c r="Y40" s="198"/>
      <c r="Z40" s="196"/>
      <c r="AA40" s="197"/>
      <c r="AB40" s="198"/>
      <c r="AC40" s="196"/>
      <c r="AD40" s="197"/>
      <c r="AE40" s="198"/>
      <c r="AF40" s="199"/>
      <c r="AG40" s="197"/>
      <c r="AH40" s="198"/>
      <c r="AI40" s="199"/>
      <c r="AJ40" s="197"/>
      <c r="AK40" s="198"/>
      <c r="AL40" s="199"/>
      <c r="AM40" s="197"/>
      <c r="AN40" s="198"/>
      <c r="AO40" s="199"/>
      <c r="AP40" s="125" t="n">
        <f aca="false">F40+I40+L40+R40+U40+X40+AA40+AD40+AG40+AJ40+AM40</f>
        <v>3</v>
      </c>
      <c r="AQ40" s="202" t="n">
        <f aca="false">G40+J40+M40+S40+V40+Y40+AB40+AE40+AH40+AK40+AN40</f>
        <v>45</v>
      </c>
      <c r="AR40" s="202" t="n">
        <f aca="false">H40+K40+N40+T40+W40+Z40+AC40+AF40+AI40+AL40+AO40</f>
        <v>21</v>
      </c>
      <c r="AS40" s="118" t="n">
        <f aca="false">F38*G40+I38*J40+L38*M40+R38*S40+U38*V40+X38*Y40+AA38*AB40+AD38*AE40+AG38*AH40+AJ38*AK40+AM38*AN40+P40*O38</f>
        <v>1.155</v>
      </c>
    </row>
    <row r="41" customFormat="false" ht="15.75" hidden="false" customHeight="false" outlineLevel="0" collapsed="false">
      <c r="A41" s="203" t="n">
        <v>3</v>
      </c>
      <c r="B41" s="204" t="str">
        <f aca="false">B39</f>
        <v>Габдрахманов Р.Р.</v>
      </c>
      <c r="C41" s="204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6"/>
      <c r="O41" s="207"/>
      <c r="P41" s="208"/>
      <c r="Q41" s="208"/>
      <c r="R41" s="209"/>
      <c r="S41" s="205"/>
      <c r="T41" s="205"/>
      <c r="U41" s="205"/>
      <c r="V41" s="205"/>
      <c r="W41" s="205"/>
      <c r="X41" s="205"/>
      <c r="Y41" s="205"/>
      <c r="Z41" s="205"/>
      <c r="AA41" s="205" t="n">
        <v>1</v>
      </c>
      <c r="AB41" s="205" t="n">
        <v>10</v>
      </c>
      <c r="AC41" s="210" t="n">
        <v>18</v>
      </c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 t="n">
        <v>1</v>
      </c>
      <c r="AQ41" s="211" t="n">
        <v>10</v>
      </c>
      <c r="AR41" s="211" t="n">
        <v>18</v>
      </c>
      <c r="AS41" s="212" t="n">
        <f aca="false">AB41*AA38</f>
        <v>1</v>
      </c>
    </row>
    <row r="42" customFormat="false" ht="15.75" hidden="false" customHeight="false" outlineLevel="0" collapsed="false">
      <c r="A42" s="120" t="s">
        <v>69</v>
      </c>
      <c r="B42" s="120"/>
      <c r="C42" s="120"/>
      <c r="D42" s="120"/>
      <c r="E42" s="120"/>
      <c r="F42" s="121" t="n">
        <f aca="false">F40+F39</f>
        <v>0</v>
      </c>
      <c r="G42" s="121" t="n">
        <f aca="false">G40+G39</f>
        <v>0</v>
      </c>
      <c r="H42" s="121" t="n">
        <f aca="false">H40+H39</f>
        <v>0</v>
      </c>
      <c r="I42" s="121" t="n">
        <f aca="false">I40+I39</f>
        <v>3</v>
      </c>
      <c r="J42" s="121" t="n">
        <f aca="false">J40+J39</f>
        <v>45</v>
      </c>
      <c r="K42" s="121" t="n">
        <f aca="false">K40+K39</f>
        <v>18</v>
      </c>
      <c r="L42" s="121" t="n">
        <f aca="false">L40+L39</f>
        <v>1</v>
      </c>
      <c r="M42" s="121" t="n">
        <f aca="false">M40+M39</f>
        <v>15</v>
      </c>
      <c r="N42" s="213" t="n">
        <f aca="false">N40+N39</f>
        <v>9</v>
      </c>
      <c r="O42" s="213" t="n">
        <f aca="false">O40+O39</f>
        <v>0</v>
      </c>
      <c r="P42" s="213" t="n">
        <f aca="false">P40+P39</f>
        <v>0</v>
      </c>
      <c r="Q42" s="213" t="n">
        <f aca="false">Q40+Q39</f>
        <v>0</v>
      </c>
      <c r="R42" s="214" t="n">
        <f aca="false">R40+R39</f>
        <v>1</v>
      </c>
      <c r="S42" s="121" t="n">
        <f aca="false">S40+S39</f>
        <v>12</v>
      </c>
      <c r="T42" s="121" t="n">
        <f aca="false">T40+T39</f>
        <v>12</v>
      </c>
      <c r="U42" s="121" t="n">
        <f aca="false">U40+U39</f>
        <v>0</v>
      </c>
      <c r="V42" s="121" t="n">
        <f aca="false">V40+V39</f>
        <v>0</v>
      </c>
      <c r="W42" s="121" t="n">
        <f aca="false">W40+W39</f>
        <v>0</v>
      </c>
      <c r="X42" s="121" t="n">
        <f aca="false">X40+X39</f>
        <v>0</v>
      </c>
      <c r="Y42" s="121" t="n">
        <f aca="false">Y40+Y39</f>
        <v>0</v>
      </c>
      <c r="Z42" s="121" t="n">
        <f aca="false">Z40+Z39</f>
        <v>0</v>
      </c>
      <c r="AA42" s="121" t="n">
        <f aca="false">AA40+AA39+AA41</f>
        <v>1</v>
      </c>
      <c r="AB42" s="121" t="n">
        <f aca="false">AB40+AB39+AB41</f>
        <v>10</v>
      </c>
      <c r="AC42" s="121" t="n">
        <f aca="false">AC40+AC39+AC41</f>
        <v>18</v>
      </c>
      <c r="AD42" s="121" t="n">
        <f aca="false">AD40+AD39</f>
        <v>0</v>
      </c>
      <c r="AE42" s="121" t="n">
        <f aca="false">AE40+AE39</f>
        <v>0</v>
      </c>
      <c r="AF42" s="121" t="n">
        <f aca="false">AF40+AF39</f>
        <v>0</v>
      </c>
      <c r="AG42" s="121" t="n">
        <f aca="false">AG40+AG39</f>
        <v>0</v>
      </c>
      <c r="AH42" s="121" t="n">
        <f aca="false">AH40+AH39</f>
        <v>0</v>
      </c>
      <c r="AI42" s="121" t="n">
        <f aca="false">AI40+AI39</f>
        <v>0</v>
      </c>
      <c r="AJ42" s="121" t="n">
        <f aca="false">AJ40+AJ39</f>
        <v>0</v>
      </c>
      <c r="AK42" s="121" t="n">
        <f aca="false">AK40+AK39</f>
        <v>0</v>
      </c>
      <c r="AL42" s="121" t="n">
        <f aca="false">AL40+AL39</f>
        <v>0</v>
      </c>
      <c r="AM42" s="121" t="n">
        <f aca="false">AM40+AM39</f>
        <v>0</v>
      </c>
      <c r="AN42" s="121" t="n">
        <f aca="false">AN40+AN39</f>
        <v>0</v>
      </c>
      <c r="AO42" s="121" t="n">
        <f aca="false">AO40+AO39</f>
        <v>0</v>
      </c>
      <c r="AP42" s="121" t="n">
        <f aca="false">AP40+AP39+AP41</f>
        <v>6</v>
      </c>
      <c r="AQ42" s="121" t="n">
        <f aca="false">AQ40+AQ39+AQ41</f>
        <v>82</v>
      </c>
      <c r="AR42" s="121" t="n">
        <f aca="false">AR40+AR39+AR41</f>
        <v>57</v>
      </c>
      <c r="AS42" s="122" t="n">
        <f aca="false">AS40+AS39+AS41</f>
        <v>3.061</v>
      </c>
    </row>
    <row r="43" customFormat="false" ht="15.75" hidden="false" customHeight="false" outlineLevel="0" collapsed="false">
      <c r="A43" s="98" t="s">
        <v>8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</row>
    <row r="44" customFormat="false" ht="15.75" hidden="false" customHeight="false" outlineLevel="0" collapsed="false">
      <c r="A44" s="101"/>
      <c r="B44" s="101"/>
      <c r="C44" s="101"/>
      <c r="D44" s="101"/>
      <c r="E44" s="101"/>
      <c r="F44" s="102" t="n">
        <v>0.015</v>
      </c>
      <c r="G44" s="102"/>
      <c r="H44" s="102"/>
      <c r="I44" s="102" t="n">
        <v>0.022</v>
      </c>
      <c r="J44" s="102"/>
      <c r="K44" s="102"/>
      <c r="L44" s="182" t="n">
        <v>0.033</v>
      </c>
      <c r="M44" s="182"/>
      <c r="N44" s="182"/>
      <c r="O44" s="102" t="n">
        <v>0.033</v>
      </c>
      <c r="P44" s="102"/>
      <c r="Q44" s="102"/>
      <c r="R44" s="215" t="n">
        <v>0.037</v>
      </c>
      <c r="S44" s="215"/>
      <c r="T44" s="215"/>
      <c r="U44" s="102" t="n">
        <v>0.056</v>
      </c>
      <c r="V44" s="102"/>
      <c r="W44" s="102"/>
      <c r="X44" s="102" t="n">
        <v>0.065</v>
      </c>
      <c r="Y44" s="102"/>
      <c r="Z44" s="102"/>
      <c r="AA44" s="102" t="n">
        <v>0.089</v>
      </c>
      <c r="AB44" s="102"/>
      <c r="AC44" s="102"/>
      <c r="AD44" s="102" t="n">
        <v>0.125</v>
      </c>
      <c r="AE44" s="102"/>
      <c r="AF44" s="102"/>
      <c r="AG44" s="102" t="n">
        <v>0.17</v>
      </c>
      <c r="AH44" s="102"/>
      <c r="AI44" s="102"/>
      <c r="AJ44" s="102" t="n">
        <v>0.23</v>
      </c>
      <c r="AK44" s="102"/>
      <c r="AL44" s="102"/>
      <c r="AM44" s="102" t="n">
        <v>0.35</v>
      </c>
      <c r="AN44" s="102"/>
      <c r="AO44" s="102"/>
      <c r="AP44" s="101"/>
      <c r="AQ44" s="101"/>
      <c r="AR44" s="101"/>
      <c r="AS44" s="101"/>
    </row>
    <row r="45" customFormat="false" ht="15.75" hidden="false" customHeight="false" outlineLevel="0" collapsed="false">
      <c r="A45" s="216" t="n">
        <v>1</v>
      </c>
      <c r="B45" s="217" t="s">
        <v>87</v>
      </c>
      <c r="C45" s="217"/>
      <c r="D45" s="163" t="s">
        <v>65</v>
      </c>
      <c r="E45" s="169" t="s">
        <v>66</v>
      </c>
      <c r="F45" s="218"/>
      <c r="G45" s="133"/>
      <c r="H45" s="219"/>
      <c r="I45" s="218" t="n">
        <v>1</v>
      </c>
      <c r="J45" s="133" t="n">
        <v>15</v>
      </c>
      <c r="K45" s="219" t="n">
        <v>6</v>
      </c>
      <c r="L45" s="218" t="n">
        <v>1</v>
      </c>
      <c r="M45" s="133" t="n">
        <v>15</v>
      </c>
      <c r="N45" s="219" t="n">
        <v>9</v>
      </c>
      <c r="O45" s="220" t="n">
        <v>1</v>
      </c>
      <c r="P45" s="221" t="n">
        <v>15</v>
      </c>
      <c r="Q45" s="222" t="n">
        <v>9</v>
      </c>
      <c r="R45" s="219"/>
      <c r="S45" s="133"/>
      <c r="T45" s="219"/>
      <c r="U45" s="218"/>
      <c r="V45" s="133"/>
      <c r="W45" s="219"/>
      <c r="X45" s="218"/>
      <c r="Y45" s="133"/>
      <c r="Z45" s="219"/>
      <c r="AA45" s="218"/>
      <c r="AB45" s="133"/>
      <c r="AC45" s="219"/>
      <c r="AD45" s="218"/>
      <c r="AE45" s="133"/>
      <c r="AF45" s="219"/>
      <c r="AG45" s="218"/>
      <c r="AH45" s="133"/>
      <c r="AI45" s="219"/>
      <c r="AJ45" s="218"/>
      <c r="AK45" s="133"/>
      <c r="AL45" s="219"/>
      <c r="AM45" s="218"/>
      <c r="AN45" s="133"/>
      <c r="AO45" s="219"/>
      <c r="AP45" s="106" t="n">
        <f aca="false">F45+I45+L45+R45+U45+X45+AA45+AD45+AG45+AJ45+AM45+O45</f>
        <v>3</v>
      </c>
      <c r="AQ45" s="106" t="n">
        <f aca="false">G45+J45+M45+S45+V45+Y45+AB45+AE45+AH45+AK45+AN45+P45</f>
        <v>45</v>
      </c>
      <c r="AR45" s="106" t="n">
        <f aca="false">H45+K45+N45+T45+W45+Z45+AC45+AF45+AI45+AL45+AO45+Q45</f>
        <v>24</v>
      </c>
      <c r="AS45" s="135" t="n">
        <f aca="false">F44*G45+I44*J45+L44*M45+R44*S45+U44*V45+X44*Y45+AA44*AB45+AD44*AE45+AG44*AH45+AJ44*AK45+AM44*AN45+P45*O44</f>
        <v>1.32</v>
      </c>
    </row>
    <row r="46" customFormat="false" ht="15.75" hidden="false" customHeight="false" outlineLevel="0" collapsed="false">
      <c r="A46" s="223" t="n">
        <v>2</v>
      </c>
      <c r="B46" s="163" t="s">
        <v>88</v>
      </c>
      <c r="C46" s="163"/>
      <c r="D46" s="224" t="s">
        <v>65</v>
      </c>
      <c r="E46" s="132" t="s">
        <v>66</v>
      </c>
      <c r="F46" s="132"/>
      <c r="G46" s="132"/>
      <c r="H46" s="132"/>
      <c r="I46" s="132" t="n">
        <v>1</v>
      </c>
      <c r="J46" s="132" t="n">
        <v>15</v>
      </c>
      <c r="K46" s="132" t="n">
        <v>6</v>
      </c>
      <c r="L46" s="132" t="n">
        <v>1</v>
      </c>
      <c r="M46" s="132" t="n">
        <v>15</v>
      </c>
      <c r="N46" s="132" t="n">
        <v>9</v>
      </c>
      <c r="O46" s="225"/>
      <c r="P46" s="225"/>
      <c r="Q46" s="225"/>
      <c r="R46" s="226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25" t="n">
        <f aca="false">F46+I46+L46+R46+U46+X46+AA46+AD46+AG46+AJ46+AM46</f>
        <v>2</v>
      </c>
      <c r="AQ46" s="125" t="n">
        <f aca="false">G46+J46+M46+S46+V46+Y46+AB46+AE46+AH46+AK46+AN46</f>
        <v>30</v>
      </c>
      <c r="AR46" s="101" t="n">
        <f aca="false">H46+K46+N46+T46+W46+Z46+AC46+AF46+AI46+AL46+AO46</f>
        <v>15</v>
      </c>
      <c r="AS46" s="118" t="n">
        <f aca="false">F44*G46+I44*J46+L44*M46+R44*S46+U44*V46+X44*Y46+AA44*AB46+AD44*AE46+AG44*AH46+AJ44*AK46+AM44*AN46+P46*O44</f>
        <v>0.825</v>
      </c>
    </row>
    <row r="47" customFormat="false" ht="15.75" hidden="false" customHeight="false" outlineLevel="0" collapsed="false">
      <c r="A47" s="227" t="n">
        <v>3</v>
      </c>
      <c r="B47" s="228" t="s">
        <v>89</v>
      </c>
      <c r="C47" s="228"/>
      <c r="D47" s="229" t="s">
        <v>65</v>
      </c>
      <c r="E47" s="210" t="s">
        <v>90</v>
      </c>
      <c r="F47" s="230"/>
      <c r="G47" s="230"/>
      <c r="H47" s="230"/>
      <c r="I47" s="230"/>
      <c r="J47" s="230"/>
      <c r="K47" s="230"/>
      <c r="L47" s="230"/>
      <c r="M47" s="230"/>
      <c r="N47" s="230"/>
      <c r="O47" s="207"/>
      <c r="P47" s="208"/>
      <c r="Q47" s="208"/>
      <c r="R47" s="209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 t="n">
        <v>1</v>
      </c>
      <c r="AN47" s="230" t="n">
        <v>1</v>
      </c>
      <c r="AO47" s="230" t="n">
        <v>21</v>
      </c>
      <c r="AP47" s="206" t="n">
        <f aca="false">F47+I47+L47+R47+U47+X47+AA47+AD47+AG47+AJ47+AM47</f>
        <v>1</v>
      </c>
      <c r="AQ47" s="206" t="n">
        <f aca="false">G47+J47+M47+S47+V47+Y47+AB47+AE47+AH47+AK47+AN47</f>
        <v>1</v>
      </c>
      <c r="AR47" s="206" t="n">
        <v>21</v>
      </c>
      <c r="AS47" s="205" t="n">
        <f aca="false">AM44*AN47</f>
        <v>0.35</v>
      </c>
      <c r="AU47" s="231" t="n">
        <f aca="false">AQ66-AS63</f>
        <v>-0.0779999999999994</v>
      </c>
    </row>
    <row r="48" customFormat="false" ht="15.75" hidden="false" customHeight="false" outlineLevel="0" collapsed="false">
      <c r="A48" s="232" t="s">
        <v>91</v>
      </c>
      <c r="B48" s="232"/>
      <c r="C48" s="232"/>
      <c r="D48" s="232"/>
      <c r="E48" s="232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 t="n">
        <v>1</v>
      </c>
      <c r="AN48" s="230" t="n">
        <v>1</v>
      </c>
      <c r="AO48" s="230" t="n">
        <v>21</v>
      </c>
      <c r="AP48" s="230" t="n">
        <v>1</v>
      </c>
      <c r="AQ48" s="230" t="n">
        <v>1</v>
      </c>
      <c r="AR48" s="230" t="n">
        <v>21</v>
      </c>
      <c r="AS48" s="233" t="n">
        <v>0.35</v>
      </c>
    </row>
    <row r="49" customFormat="false" ht="16.5" hidden="false" customHeight="false" outlineLevel="0" collapsed="false">
      <c r="A49" s="120" t="s">
        <v>69</v>
      </c>
      <c r="B49" s="120"/>
      <c r="C49" s="120"/>
      <c r="D49" s="120"/>
      <c r="E49" s="120"/>
      <c r="F49" s="171" t="n">
        <f aca="false">SUM(F45:F46)</f>
        <v>0</v>
      </c>
      <c r="G49" s="171" t="n">
        <f aca="false">SUM(G45:G46)</f>
        <v>0</v>
      </c>
      <c r="H49" s="171" t="n">
        <f aca="false">SUM(H45:H46)</f>
        <v>0</v>
      </c>
      <c r="I49" s="171" t="n">
        <f aca="false">SUM(I45:I46)</f>
        <v>2</v>
      </c>
      <c r="J49" s="171" t="n">
        <f aca="false">SUM(J45:J46)</f>
        <v>30</v>
      </c>
      <c r="K49" s="171" t="n">
        <f aca="false">SUM(K45:K46)</f>
        <v>12</v>
      </c>
      <c r="L49" s="171" t="n">
        <f aca="false">SUM(L45:L46)</f>
        <v>2</v>
      </c>
      <c r="M49" s="171" t="n">
        <f aca="false">SUM(M45:M46)</f>
        <v>30</v>
      </c>
      <c r="N49" s="171" t="n">
        <f aca="false">SUM(N45:N46)</f>
        <v>18</v>
      </c>
      <c r="O49" s="171" t="n">
        <f aca="false">SUM(O45:O46)</f>
        <v>1</v>
      </c>
      <c r="P49" s="171" t="n">
        <f aca="false">SUM(P45:P46)</f>
        <v>15</v>
      </c>
      <c r="Q49" s="171" t="n">
        <f aca="false">SUM(Q45:Q46)</f>
        <v>9</v>
      </c>
      <c r="R49" s="171" t="n">
        <f aca="false">SUM(R45:R46)</f>
        <v>0</v>
      </c>
      <c r="S49" s="171" t="n">
        <f aca="false">SUM(S45:S46)</f>
        <v>0</v>
      </c>
      <c r="T49" s="171" t="n">
        <f aca="false">SUM(T45:T46)</f>
        <v>0</v>
      </c>
      <c r="U49" s="171" t="n">
        <f aca="false">SUM(U45:U46)</f>
        <v>0</v>
      </c>
      <c r="V49" s="171" t="n">
        <f aca="false">SUM(V45:V46)</f>
        <v>0</v>
      </c>
      <c r="W49" s="171" t="n">
        <f aca="false">SUM(W45:W46)</f>
        <v>0</v>
      </c>
      <c r="X49" s="171" t="n">
        <f aca="false">SUM(X45:X46)</f>
        <v>0</v>
      </c>
      <c r="Y49" s="171" t="n">
        <f aca="false">SUM(Y45:Y46)</f>
        <v>0</v>
      </c>
      <c r="Z49" s="171" t="n">
        <f aca="false">SUM(Z45:Z46)</f>
        <v>0</v>
      </c>
      <c r="AA49" s="171" t="n">
        <f aca="false">SUM(AA45:AA46)</f>
        <v>0</v>
      </c>
      <c r="AB49" s="171" t="n">
        <f aca="false">SUM(AB45:AB46)</f>
        <v>0</v>
      </c>
      <c r="AC49" s="171" t="n">
        <f aca="false">SUM(AC45:AC46)</f>
        <v>0</v>
      </c>
      <c r="AD49" s="171" t="n">
        <f aca="false">SUM(AD45:AD46)</f>
        <v>0</v>
      </c>
      <c r="AE49" s="171" t="n">
        <f aca="false">SUM(AE45:AE46)</f>
        <v>0</v>
      </c>
      <c r="AF49" s="171" t="n">
        <f aca="false">SUM(AF45:AF46)</f>
        <v>0</v>
      </c>
      <c r="AG49" s="171" t="n">
        <f aca="false">SUM(AG45:AG46)</f>
        <v>0</v>
      </c>
      <c r="AH49" s="171" t="n">
        <f aca="false">SUM(AH45:AH46)</f>
        <v>0</v>
      </c>
      <c r="AI49" s="171" t="n">
        <f aca="false">SUM(AI45:AI46)</f>
        <v>0</v>
      </c>
      <c r="AJ49" s="171" t="n">
        <f aca="false">SUM(AJ45:AJ46)</f>
        <v>0</v>
      </c>
      <c r="AK49" s="171" t="n">
        <f aca="false">SUM(AK45:AK46)</f>
        <v>0</v>
      </c>
      <c r="AL49" s="171" t="n">
        <f aca="false">SUM(AL45:AL46)</f>
        <v>0</v>
      </c>
      <c r="AM49" s="171" t="n">
        <v>1</v>
      </c>
      <c r="AN49" s="171" t="n">
        <v>1</v>
      </c>
      <c r="AO49" s="171" t="n">
        <v>21</v>
      </c>
      <c r="AP49" s="171" t="n">
        <f aca="false">SUM(AP45:AP47)</f>
        <v>6</v>
      </c>
      <c r="AQ49" s="171" t="n">
        <f aca="false">SUM(AQ45:AQ47)</f>
        <v>76</v>
      </c>
      <c r="AR49" s="171" t="n">
        <f aca="false">SUM(AR45:AR47)</f>
        <v>60</v>
      </c>
      <c r="AS49" s="171" t="n">
        <f aca="false">SUM(AS45:AS47)</f>
        <v>2.495</v>
      </c>
      <c r="AT49" s="234"/>
    </row>
    <row r="50" customFormat="false" ht="16.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234"/>
    </row>
    <row r="51" customFormat="false" ht="16.5" hidden="false" customHeight="false" outlineLevel="0" collapsed="false">
      <c r="A51" s="98" t="s">
        <v>92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234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160" t="n">
        <v>0.015</v>
      </c>
      <c r="G52" s="160"/>
      <c r="H52" s="160"/>
      <c r="I52" s="160" t="n">
        <v>0.022</v>
      </c>
      <c r="J52" s="160"/>
      <c r="K52" s="160"/>
      <c r="L52" s="160" t="n">
        <v>0.036</v>
      </c>
      <c r="M52" s="160"/>
      <c r="N52" s="160"/>
      <c r="O52" s="160" t="n">
        <v>0.036</v>
      </c>
      <c r="P52" s="160"/>
      <c r="Q52" s="160"/>
      <c r="R52" s="160" t="n">
        <v>0.056</v>
      </c>
      <c r="S52" s="160"/>
      <c r="T52" s="160"/>
      <c r="U52" s="160" t="n">
        <v>0.065</v>
      </c>
      <c r="V52" s="160"/>
      <c r="W52" s="160"/>
      <c r="X52" s="160" t="n">
        <v>0.089</v>
      </c>
      <c r="Y52" s="160"/>
      <c r="Z52" s="160"/>
      <c r="AA52" s="160" t="n">
        <v>0.1</v>
      </c>
      <c r="AB52" s="160"/>
      <c r="AC52" s="160"/>
      <c r="AD52" s="160" t="n">
        <v>0.139</v>
      </c>
      <c r="AE52" s="160"/>
      <c r="AF52" s="160"/>
      <c r="AG52" s="160" t="n">
        <v>0.17</v>
      </c>
      <c r="AH52" s="160"/>
      <c r="AI52" s="160"/>
      <c r="AJ52" s="160" t="n">
        <v>0.3</v>
      </c>
      <c r="AK52" s="160"/>
      <c r="AL52" s="160"/>
      <c r="AM52" s="160" t="n">
        <v>0.35</v>
      </c>
      <c r="AN52" s="160"/>
      <c r="AO52" s="160"/>
      <c r="AP52" s="98"/>
      <c r="AQ52" s="98"/>
      <c r="AR52" s="98"/>
      <c r="AS52" s="98"/>
    </row>
    <row r="53" customFormat="false" ht="15.75" hidden="false" customHeight="false" outlineLevel="0" collapsed="false">
      <c r="A53" s="101" t="n">
        <v>1</v>
      </c>
      <c r="B53" s="163" t="s">
        <v>93</v>
      </c>
      <c r="C53" s="163"/>
      <c r="D53" s="163" t="s">
        <v>65</v>
      </c>
      <c r="E53" s="101" t="s">
        <v>66</v>
      </c>
      <c r="F53" s="101"/>
      <c r="G53" s="101"/>
      <c r="H53" s="101"/>
      <c r="I53" s="101" t="n">
        <v>1</v>
      </c>
      <c r="J53" s="101" t="n">
        <v>15</v>
      </c>
      <c r="K53" s="101" t="n">
        <v>6</v>
      </c>
      <c r="L53" s="101" t="n">
        <v>1</v>
      </c>
      <c r="M53" s="101" t="n">
        <v>14</v>
      </c>
      <c r="N53" s="101" t="n">
        <v>9</v>
      </c>
      <c r="O53" s="101"/>
      <c r="P53" s="101"/>
      <c r="Q53" s="101"/>
      <c r="R53" s="101" t="n">
        <v>1</v>
      </c>
      <c r="S53" s="101" t="n">
        <v>12</v>
      </c>
      <c r="T53" s="101" t="n">
        <v>12</v>
      </c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 t="n">
        <f aca="false">F53+I53+L53+R53+U53+X53+AA53+AD53+AG53+AJ53+AM53+O53</f>
        <v>3</v>
      </c>
      <c r="AQ53" s="101" t="n">
        <f aca="false">G53+J53+M53+S53+V53+Y53+AB53+AE53+AH53+AK53+AN53+P53</f>
        <v>41</v>
      </c>
      <c r="AR53" s="101" t="n">
        <f aca="false">H53+K53+N53+T53+W53+Z53+AC53+AF53+AI53+AL53+AO53+Q53</f>
        <v>27</v>
      </c>
      <c r="AS53" s="135" t="n">
        <f aca="false">F52*G53+I52*J53+L52*M53+R52*S53+U52*V53+X52*Y53+AA52*AB53+AD52*AE53+AG52*AH53+AJ52*AK53+AM52*AN53+P53*O52</f>
        <v>1.506</v>
      </c>
      <c r="AT53" s="235"/>
      <c r="AU53" s="235"/>
    </row>
    <row r="54" customFormat="false" ht="15.75" hidden="false" customHeight="false" outlineLevel="0" collapsed="false">
      <c r="A54" s="101" t="n">
        <v>2</v>
      </c>
      <c r="B54" s="163" t="s">
        <v>94</v>
      </c>
      <c r="C54" s="163"/>
      <c r="D54" s="176" t="s">
        <v>78</v>
      </c>
      <c r="E54" s="164" t="s">
        <v>66</v>
      </c>
      <c r="F54" s="168"/>
      <c r="G54" s="168"/>
      <c r="H54" s="168"/>
      <c r="I54" s="168" t="n">
        <v>2</v>
      </c>
      <c r="J54" s="168" t="n">
        <v>30</v>
      </c>
      <c r="K54" s="168" t="n">
        <v>12</v>
      </c>
      <c r="L54" s="168"/>
      <c r="M54" s="168"/>
      <c r="N54" s="168"/>
      <c r="O54" s="168" t="n">
        <v>1</v>
      </c>
      <c r="P54" s="168" t="n">
        <v>14</v>
      </c>
      <c r="Q54" s="168" t="n">
        <v>9</v>
      </c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01" t="n">
        <f aca="false">F54+I54+L54+R54+U54+X54+AA54+AD54+AG54+AJ54+AM54+O54</f>
        <v>3</v>
      </c>
      <c r="AQ54" s="101" t="n">
        <f aca="false">G54+J54+M54+S54+V54+Y54+AB54+AE54+AH54+AK54+AN54+P54</f>
        <v>44</v>
      </c>
      <c r="AR54" s="101" t="n">
        <f aca="false">H54+K54+N54+T54+W54+Z54+AC54+AF54+AI54+AL54+AO54+Q54</f>
        <v>21</v>
      </c>
      <c r="AS54" s="118" t="n">
        <f aca="false">F52*G54+I52*J54+L52*M54+R52*S54+U52*V54+X52*Y54+AA52*AB54+AD52*AE54+AG52*AH54+AJ52*AK54+AM52*AN54+P54*O52</f>
        <v>1.164</v>
      </c>
      <c r="AT54" s="68"/>
      <c r="AU54" s="68"/>
    </row>
    <row r="55" customFormat="false" ht="15.75" hidden="false" customHeight="false" outlineLevel="0" collapsed="false">
      <c r="A55" s="101" t="n">
        <v>3</v>
      </c>
      <c r="B55" s="163" t="s">
        <v>95</v>
      </c>
      <c r="C55" s="163"/>
      <c r="D55" s="176" t="s">
        <v>65</v>
      </c>
      <c r="E55" s="169" t="s">
        <v>66</v>
      </c>
      <c r="F55" s="168"/>
      <c r="G55" s="168"/>
      <c r="H55" s="168"/>
      <c r="I55" s="168" t="n">
        <v>3</v>
      </c>
      <c r="J55" s="168" t="n">
        <v>45</v>
      </c>
      <c r="K55" s="168" t="n">
        <v>18</v>
      </c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01" t="n">
        <f aca="false">F55+I55+L55+R55+U55+X55+AA55+AD55+AG55+AJ55+AM55+O55</f>
        <v>3</v>
      </c>
      <c r="AQ55" s="101" t="n">
        <f aca="false">G55+J55+M55+S55+V55+Y55+AB55+AE55+AH55+AK55+AN55+P55</f>
        <v>45</v>
      </c>
      <c r="AR55" s="101" t="n">
        <f aca="false">H55+K55+N55+T55+W55+Z55+AC55+AF55+AI55+AL55+AO55+Q55</f>
        <v>18</v>
      </c>
      <c r="AS55" s="157" t="n">
        <f aca="false">F52*G55+I52*J55+L52*M55+R52*S55+U52*V55+X52*Y55+AA52*AB55+AD52*AE55+AG52*AH55+AJ52*AK55+AM52*AN55+P55*O52</f>
        <v>0.99</v>
      </c>
      <c r="AT55" s="68"/>
      <c r="AU55" s="68"/>
    </row>
    <row r="56" customFormat="false" ht="15.75" hidden="false" customHeight="false" outlineLevel="0" collapsed="false">
      <c r="A56" s="121" t="str">
        <f aca="false">A62</f>
        <v>Итого по виду</v>
      </c>
      <c r="B56" s="121"/>
      <c r="C56" s="121"/>
      <c r="D56" s="121"/>
      <c r="E56" s="121"/>
      <c r="F56" s="236" t="n">
        <f aca="false">SUM(F53:F55)</f>
        <v>0</v>
      </c>
      <c r="G56" s="236" t="n">
        <f aca="false">SUM(G53:G55)</f>
        <v>0</v>
      </c>
      <c r="H56" s="236" t="n">
        <f aca="false">SUM(H53:H55)</f>
        <v>0</v>
      </c>
      <c r="I56" s="236" t="n">
        <f aca="false">SUM(I53:I55)</f>
        <v>6</v>
      </c>
      <c r="J56" s="236" t="n">
        <f aca="false">SUM(J53:J55)</f>
        <v>90</v>
      </c>
      <c r="K56" s="236" t="n">
        <f aca="false">SUM(K53:K55)</f>
        <v>36</v>
      </c>
      <c r="L56" s="236" t="n">
        <f aca="false">SUM(L53:L55)</f>
        <v>1</v>
      </c>
      <c r="M56" s="236" t="n">
        <f aca="false">SUM(M53:M55)</f>
        <v>14</v>
      </c>
      <c r="N56" s="236" t="n">
        <f aca="false">SUM(N53:N55)</f>
        <v>9</v>
      </c>
      <c r="O56" s="236" t="n">
        <f aca="false">SUM(O53:O55)</f>
        <v>1</v>
      </c>
      <c r="P56" s="236" t="n">
        <f aca="false">SUM(P53:P55)</f>
        <v>14</v>
      </c>
      <c r="Q56" s="236" t="n">
        <f aca="false">SUM(Q53:Q55)</f>
        <v>9</v>
      </c>
      <c r="R56" s="236" t="n">
        <f aca="false">SUM(R53:R55)</f>
        <v>1</v>
      </c>
      <c r="S56" s="236" t="n">
        <f aca="false">SUM(S53:S55)</f>
        <v>12</v>
      </c>
      <c r="T56" s="236" t="n">
        <f aca="false">SUM(T53:T55)</f>
        <v>12</v>
      </c>
      <c r="U56" s="236" t="n">
        <f aca="false">SUM(U53:U55)</f>
        <v>0</v>
      </c>
      <c r="V56" s="236" t="n">
        <f aca="false">SUM(V53:V55)</f>
        <v>0</v>
      </c>
      <c r="W56" s="236" t="n">
        <f aca="false">SUM(W53:W55)</f>
        <v>0</v>
      </c>
      <c r="X56" s="236" t="n">
        <f aca="false">SUM(X53:X55)</f>
        <v>0</v>
      </c>
      <c r="Y56" s="236" t="n">
        <f aca="false">SUM(Y53:Y55)</f>
        <v>0</v>
      </c>
      <c r="Z56" s="236" t="n">
        <f aca="false">SUM(Z53:Z55)</f>
        <v>0</v>
      </c>
      <c r="AA56" s="236" t="n">
        <f aca="false">SUM(AA53:AA55)</f>
        <v>0</v>
      </c>
      <c r="AB56" s="236" t="n">
        <f aca="false">SUM(AB53:AB55)</f>
        <v>0</v>
      </c>
      <c r="AC56" s="236" t="n">
        <f aca="false">SUM(AC53:AC55)</f>
        <v>0</v>
      </c>
      <c r="AD56" s="236" t="n">
        <f aca="false">SUM(AD53:AD55)</f>
        <v>0</v>
      </c>
      <c r="AE56" s="236" t="n">
        <f aca="false">SUM(AE53:AE55)</f>
        <v>0</v>
      </c>
      <c r="AF56" s="236" t="n">
        <f aca="false">SUM(AF53:AF55)</f>
        <v>0</v>
      </c>
      <c r="AG56" s="236" t="n">
        <f aca="false">SUM(AG53:AG55)</f>
        <v>0</v>
      </c>
      <c r="AH56" s="236" t="n">
        <f aca="false">SUM(AH53:AH55)</f>
        <v>0</v>
      </c>
      <c r="AI56" s="236" t="n">
        <f aca="false">SUM(AI53:AI55)</f>
        <v>0</v>
      </c>
      <c r="AJ56" s="236" t="n">
        <f aca="false">SUM(AJ53:AJ55)</f>
        <v>0</v>
      </c>
      <c r="AK56" s="236" t="n">
        <f aca="false">SUM(AK53:AK55)</f>
        <v>0</v>
      </c>
      <c r="AL56" s="236" t="n">
        <f aca="false">SUM(AL53:AL55)</f>
        <v>0</v>
      </c>
      <c r="AM56" s="236" t="n">
        <f aca="false">SUM(AM53:AM55)</f>
        <v>0</v>
      </c>
      <c r="AN56" s="236" t="n">
        <f aca="false">SUM(AN53:AN55)</f>
        <v>0</v>
      </c>
      <c r="AO56" s="236" t="n">
        <f aca="false">SUM(AO53:AO55)</f>
        <v>0</v>
      </c>
      <c r="AP56" s="236" t="n">
        <f aca="false">SUM(AP53:AP55)</f>
        <v>9</v>
      </c>
      <c r="AQ56" s="236" t="n">
        <f aca="false">SUM(AQ53:AQ55)</f>
        <v>130</v>
      </c>
      <c r="AR56" s="236" t="n">
        <f aca="false">SUM(AR53:AR55)</f>
        <v>66</v>
      </c>
      <c r="AS56" s="236" t="n">
        <f aca="false">SUM(AS53:AS55)</f>
        <v>3.66</v>
      </c>
      <c r="AT56" s="68"/>
      <c r="AU56" s="68"/>
    </row>
    <row r="57" customFormat="false" ht="15.75" hidden="false" customHeight="false" outlineLevel="0" collapsed="false">
      <c r="A57" s="120" t="str">
        <f aca="false">A42</f>
        <v>Итого по отделению</v>
      </c>
      <c r="B57" s="120"/>
      <c r="C57" s="120"/>
      <c r="D57" s="120"/>
      <c r="E57" s="120"/>
      <c r="F57" s="236" t="n">
        <f aca="false">SUM(F53:F55)</f>
        <v>0</v>
      </c>
      <c r="G57" s="236" t="n">
        <f aca="false">SUM(G53:G55)</f>
        <v>0</v>
      </c>
      <c r="H57" s="236" t="n">
        <f aca="false">SUM(H53:H55)</f>
        <v>0</v>
      </c>
      <c r="I57" s="236" t="n">
        <f aca="false">SUM(I53:I55)</f>
        <v>6</v>
      </c>
      <c r="J57" s="236" t="n">
        <f aca="false">SUM(J53:J55)</f>
        <v>90</v>
      </c>
      <c r="K57" s="236" t="n">
        <f aca="false">SUM(K53:K55)</f>
        <v>36</v>
      </c>
      <c r="L57" s="236" t="n">
        <f aca="false">SUM(L53:L55)</f>
        <v>1</v>
      </c>
      <c r="M57" s="236" t="n">
        <f aca="false">SUM(M53:M55)</f>
        <v>14</v>
      </c>
      <c r="N57" s="236" t="n">
        <f aca="false">SUM(N53:N55)</f>
        <v>9</v>
      </c>
      <c r="O57" s="236" t="n">
        <f aca="false">SUM(O53:O55)</f>
        <v>1</v>
      </c>
      <c r="P57" s="236" t="n">
        <f aca="false">SUM(P53:P55)</f>
        <v>14</v>
      </c>
      <c r="Q57" s="236" t="n">
        <f aca="false">SUM(Q53:Q55)</f>
        <v>9</v>
      </c>
      <c r="R57" s="236" t="n">
        <f aca="false">SUM(R53:R55)</f>
        <v>1</v>
      </c>
      <c r="S57" s="236" t="n">
        <f aca="false">SUM(S53:S55)</f>
        <v>12</v>
      </c>
      <c r="T57" s="236" t="n">
        <f aca="false">SUM(T53:T55)</f>
        <v>12</v>
      </c>
      <c r="U57" s="236" t="n">
        <f aca="false">SUM(U53:U55)</f>
        <v>0</v>
      </c>
      <c r="V57" s="236" t="n">
        <f aca="false">SUM(V53:V55)</f>
        <v>0</v>
      </c>
      <c r="W57" s="236" t="n">
        <f aca="false">SUM(W53:W55)</f>
        <v>0</v>
      </c>
      <c r="X57" s="236" t="n">
        <f aca="false">SUM(X53:X55)</f>
        <v>0</v>
      </c>
      <c r="Y57" s="236" t="n">
        <f aca="false">SUM(Y53:Y55)</f>
        <v>0</v>
      </c>
      <c r="Z57" s="236" t="n">
        <f aca="false">SUM(Z53:Z55)</f>
        <v>0</v>
      </c>
      <c r="AA57" s="236" t="n">
        <f aca="false">SUM(AA53:AA55)</f>
        <v>0</v>
      </c>
      <c r="AB57" s="236" t="n">
        <f aca="false">SUM(AB53:AB55)</f>
        <v>0</v>
      </c>
      <c r="AC57" s="236" t="n">
        <f aca="false">SUM(AC53:AC55)</f>
        <v>0</v>
      </c>
      <c r="AD57" s="236" t="n">
        <f aca="false">SUM(AD53:AD55)</f>
        <v>0</v>
      </c>
      <c r="AE57" s="236" t="n">
        <f aca="false">SUM(AE53:AE55)</f>
        <v>0</v>
      </c>
      <c r="AF57" s="236" t="n">
        <f aca="false">SUM(AF53:AF55)</f>
        <v>0</v>
      </c>
      <c r="AG57" s="236" t="n">
        <f aca="false">SUM(AG53:AG55)</f>
        <v>0</v>
      </c>
      <c r="AH57" s="236" t="n">
        <f aca="false">SUM(AH53:AH55)</f>
        <v>0</v>
      </c>
      <c r="AI57" s="236" t="n">
        <f aca="false">SUM(AI53:AI55)</f>
        <v>0</v>
      </c>
      <c r="AJ57" s="236" t="n">
        <f aca="false">SUM(AJ53:AJ55)</f>
        <v>0</v>
      </c>
      <c r="AK57" s="236" t="n">
        <f aca="false">SUM(AK53:AK55)</f>
        <v>0</v>
      </c>
      <c r="AL57" s="236" t="n">
        <f aca="false">SUM(AL53:AL55)</f>
        <v>0</v>
      </c>
      <c r="AM57" s="236" t="n">
        <f aca="false">SUM(AM53:AM55)</f>
        <v>0</v>
      </c>
      <c r="AN57" s="236" t="n">
        <f aca="false">SUM(AN53:AN55)</f>
        <v>0</v>
      </c>
      <c r="AO57" s="236" t="n">
        <f aca="false">SUM(AO53:AO55)</f>
        <v>0</v>
      </c>
      <c r="AP57" s="236" t="n">
        <f aca="false">SUM(AP53:AP55)</f>
        <v>9</v>
      </c>
      <c r="AQ57" s="236" t="n">
        <f aca="false">SUM(AQ53:AQ55)</f>
        <v>130</v>
      </c>
      <c r="AR57" s="236" t="n">
        <f aca="false">SUM(AR53:AR55)</f>
        <v>66</v>
      </c>
      <c r="AS57" s="236" t="n">
        <f aca="false">SUM(AS53:AS55)</f>
        <v>3.66</v>
      </c>
      <c r="AT57" s="68"/>
      <c r="AU57" s="68"/>
    </row>
    <row r="58" s="99" customFormat="true" ht="15.75" hidden="false" customHeight="false" outlineLevel="0" collapsed="false">
      <c r="A58" s="98" t="s">
        <v>96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</row>
    <row r="59" s="99" customFormat="true" ht="15.75" hidden="false" customHeight="false" outlineLevel="0" collapsed="false">
      <c r="A59" s="101"/>
      <c r="B59" s="101"/>
      <c r="C59" s="101"/>
      <c r="D59" s="101"/>
      <c r="E59" s="101"/>
      <c r="F59" s="102" t="n">
        <v>0.015</v>
      </c>
      <c r="G59" s="102"/>
      <c r="H59" s="102"/>
      <c r="I59" s="102" t="n">
        <v>0.022</v>
      </c>
      <c r="J59" s="102"/>
      <c r="K59" s="102"/>
      <c r="L59" s="102" t="n">
        <v>0.036</v>
      </c>
      <c r="M59" s="102"/>
      <c r="N59" s="102"/>
      <c r="O59" s="102" t="n">
        <v>0.036</v>
      </c>
      <c r="P59" s="102"/>
      <c r="Q59" s="102"/>
      <c r="R59" s="102" t="n">
        <v>0.056</v>
      </c>
      <c r="S59" s="102"/>
      <c r="T59" s="102"/>
      <c r="U59" s="102" t="n">
        <v>0.065</v>
      </c>
      <c r="V59" s="102"/>
      <c r="W59" s="102"/>
      <c r="X59" s="102" t="n">
        <v>0.089</v>
      </c>
      <c r="Y59" s="102"/>
      <c r="Z59" s="102"/>
      <c r="AA59" s="102" t="n">
        <v>0.1</v>
      </c>
      <c r="AB59" s="102"/>
      <c r="AC59" s="102"/>
      <c r="AD59" s="102" t="n">
        <v>0.111</v>
      </c>
      <c r="AE59" s="102"/>
      <c r="AF59" s="102"/>
      <c r="AG59" s="102" t="n">
        <v>0.17</v>
      </c>
      <c r="AH59" s="102"/>
      <c r="AI59" s="102"/>
      <c r="AJ59" s="102" t="n">
        <v>0.23</v>
      </c>
      <c r="AK59" s="102"/>
      <c r="AL59" s="102"/>
      <c r="AM59" s="102" t="n">
        <v>0.35</v>
      </c>
      <c r="AN59" s="102"/>
      <c r="AO59" s="102"/>
      <c r="AP59" s="101"/>
      <c r="AQ59" s="101"/>
      <c r="AR59" s="101"/>
      <c r="AS59" s="101"/>
    </row>
    <row r="60" s="109" customFormat="true" ht="13.5" hidden="false" customHeight="false" outlineLevel="0" collapsed="false">
      <c r="A60" s="103" t="n">
        <v>1</v>
      </c>
      <c r="B60" s="237" t="s">
        <v>97</v>
      </c>
      <c r="C60" s="237"/>
      <c r="D60" s="238" t="s">
        <v>78</v>
      </c>
      <c r="E60" s="239" t="s">
        <v>66</v>
      </c>
      <c r="F60" s="240"/>
      <c r="G60" s="241"/>
      <c r="H60" s="242"/>
      <c r="I60" s="243" t="n">
        <v>1</v>
      </c>
      <c r="J60" s="241" t="n">
        <v>15</v>
      </c>
      <c r="K60" s="244" t="n">
        <v>6</v>
      </c>
      <c r="L60" s="186" t="n">
        <v>1</v>
      </c>
      <c r="M60" s="187" t="n">
        <v>15</v>
      </c>
      <c r="N60" s="130" t="n">
        <v>9</v>
      </c>
      <c r="O60" s="245"/>
      <c r="P60" s="246"/>
      <c r="Q60" s="247"/>
      <c r="R60" s="248"/>
      <c r="S60" s="249"/>
      <c r="T60" s="250"/>
      <c r="U60" s="240" t="n">
        <v>1</v>
      </c>
      <c r="V60" s="241" t="n">
        <v>12</v>
      </c>
      <c r="W60" s="242" t="n">
        <v>14</v>
      </c>
      <c r="X60" s="243"/>
      <c r="Y60" s="241"/>
      <c r="Z60" s="242"/>
      <c r="AA60" s="243"/>
      <c r="AB60" s="241"/>
      <c r="AC60" s="242"/>
      <c r="AD60" s="243"/>
      <c r="AE60" s="241"/>
      <c r="AF60" s="244"/>
      <c r="AG60" s="243"/>
      <c r="AH60" s="241"/>
      <c r="AI60" s="244"/>
      <c r="AJ60" s="243"/>
      <c r="AK60" s="241"/>
      <c r="AL60" s="244"/>
      <c r="AM60" s="243"/>
      <c r="AN60" s="241"/>
      <c r="AO60" s="244"/>
      <c r="AP60" s="106" t="n">
        <f aca="false">F60+I60+L60+R60+U60+X60+AA60+AD60+AG60+AJ60+AM60</f>
        <v>3</v>
      </c>
      <c r="AQ60" s="107" t="n">
        <f aca="false">G60+J60+M60+S60+V60+Y60+AB60+AE60+AH60+AK60+AN60</f>
        <v>42</v>
      </c>
      <c r="AR60" s="107" t="n">
        <f aca="false">H60+K60+N60+T60+W60+Z60+AC60+AF60+AI60+AL60+AO60</f>
        <v>29</v>
      </c>
      <c r="AS60" s="135" t="n">
        <f aca="false">F59*G60+I59*J60+L59*M60+R59*S60+U59*V60+X59*Y60+AA59*AB60+AD59*AE60+AG59*AH60+AJ59*AK60+AM59*AN60+P60*O59</f>
        <v>1.65</v>
      </c>
    </row>
    <row r="61" s="119" customFormat="true" ht="20.25" hidden="false" customHeight="true" outlineLevel="0" collapsed="false">
      <c r="A61" s="251" t="n">
        <v>3</v>
      </c>
      <c r="B61" s="252" t="s">
        <v>98</v>
      </c>
      <c r="C61" s="252"/>
      <c r="D61" s="115" t="s">
        <v>65</v>
      </c>
      <c r="E61" s="253" t="s">
        <v>99</v>
      </c>
      <c r="F61" s="254"/>
      <c r="G61" s="255"/>
      <c r="H61" s="256"/>
      <c r="I61" s="257" t="n">
        <v>1</v>
      </c>
      <c r="J61" s="258" t="n">
        <v>15</v>
      </c>
      <c r="K61" s="259" t="n">
        <v>6</v>
      </c>
      <c r="L61" s="260"/>
      <c r="M61" s="255"/>
      <c r="N61" s="261"/>
      <c r="O61" s="260"/>
      <c r="P61" s="255"/>
      <c r="Q61" s="261"/>
      <c r="R61" s="254"/>
      <c r="S61" s="255"/>
      <c r="T61" s="261"/>
      <c r="U61" s="254"/>
      <c r="V61" s="255"/>
      <c r="W61" s="256"/>
      <c r="X61" s="260"/>
      <c r="Y61" s="255"/>
      <c r="Z61" s="256"/>
      <c r="AA61" s="260"/>
      <c r="AB61" s="255"/>
      <c r="AC61" s="256"/>
      <c r="AD61" s="260"/>
      <c r="AE61" s="255"/>
      <c r="AF61" s="261"/>
      <c r="AG61" s="260"/>
      <c r="AH61" s="255"/>
      <c r="AI61" s="261"/>
      <c r="AJ61" s="260"/>
      <c r="AK61" s="255"/>
      <c r="AL61" s="261"/>
      <c r="AM61" s="260"/>
      <c r="AN61" s="255"/>
      <c r="AO61" s="261"/>
      <c r="AP61" s="262" t="n">
        <f aca="false">F61+I61+L61+R61+U61+X61+AA61+AD61+AG61+AJ61+AM61</f>
        <v>1</v>
      </c>
      <c r="AQ61" s="263" t="n">
        <f aca="false">G61+J61+M61+S61+V61+Y61+AB61+AE61+AH61+AK61+AN61</f>
        <v>15</v>
      </c>
      <c r="AR61" s="263" t="n">
        <f aca="false">H61+K61+N61+T61+W61+Z61+AC61+AF61+AI61+AL61+AO61</f>
        <v>6</v>
      </c>
      <c r="AS61" s="118" t="n">
        <f aca="false">F59*G61+I59*J61+L59*M61+R59*S61+U59*V61+X59*Y61+AA59*AB61+AD59*AE61+AG59*AH61+AJ59*AK61+AM59*AN61+P61*O59</f>
        <v>0.33</v>
      </c>
    </row>
    <row r="62" s="99" customFormat="true" ht="20.25" hidden="false" customHeight="true" outlineLevel="0" collapsed="false">
      <c r="A62" s="121" t="str">
        <f aca="false">A35</f>
        <v>Итого по виду</v>
      </c>
      <c r="B62" s="121"/>
      <c r="C62" s="121"/>
      <c r="D62" s="121"/>
      <c r="E62" s="121"/>
      <c r="F62" s="121" t="n">
        <f aca="false">SUM(F60:F61)</f>
        <v>0</v>
      </c>
      <c r="G62" s="121" t="n">
        <f aca="false">SUM(G60:G61)</f>
        <v>0</v>
      </c>
      <c r="H62" s="121" t="n">
        <f aca="false">SUM(H60:H61)</f>
        <v>0</v>
      </c>
      <c r="I62" s="121" t="n">
        <f aca="false">SUM(I60:I61)</f>
        <v>2</v>
      </c>
      <c r="J62" s="121" t="n">
        <f aca="false">SUM(J60:J61)</f>
        <v>30</v>
      </c>
      <c r="K62" s="121" t="n">
        <f aca="false">SUM(K60:K61)</f>
        <v>12</v>
      </c>
      <c r="L62" s="121" t="n">
        <f aca="false">SUM(L60:L61)</f>
        <v>1</v>
      </c>
      <c r="M62" s="121" t="n">
        <f aca="false">SUM(M60:M61)</f>
        <v>15</v>
      </c>
      <c r="N62" s="121" t="n">
        <f aca="false">SUM(N60:N61)</f>
        <v>9</v>
      </c>
      <c r="O62" s="121" t="n">
        <f aca="false">SUM(O60:O61)</f>
        <v>0</v>
      </c>
      <c r="P62" s="121" t="n">
        <f aca="false">SUM(P60:P61)</f>
        <v>0</v>
      </c>
      <c r="Q62" s="121" t="n">
        <f aca="false">SUM(Q60:Q61)</f>
        <v>0</v>
      </c>
      <c r="R62" s="121" t="n">
        <f aca="false">SUM(R60:R61)</f>
        <v>0</v>
      </c>
      <c r="S62" s="121" t="n">
        <f aca="false">SUM(S60:S61)</f>
        <v>0</v>
      </c>
      <c r="T62" s="121" t="n">
        <f aca="false">SUM(T60:T61)</f>
        <v>0</v>
      </c>
      <c r="U62" s="121" t="n">
        <f aca="false">SUM(U60:U61)</f>
        <v>1</v>
      </c>
      <c r="V62" s="121" t="n">
        <f aca="false">SUM(V60:V61)</f>
        <v>12</v>
      </c>
      <c r="W62" s="121" t="n">
        <f aca="false">SUM(W60:W61)</f>
        <v>14</v>
      </c>
      <c r="X62" s="121" t="n">
        <f aca="false">SUM(X60:X61)</f>
        <v>0</v>
      </c>
      <c r="Y62" s="121" t="n">
        <f aca="false">SUM(Y60:Y61)</f>
        <v>0</v>
      </c>
      <c r="Z62" s="121" t="n">
        <f aca="false">SUM(Z60:Z61)</f>
        <v>0</v>
      </c>
      <c r="AA62" s="121" t="n">
        <f aca="false">SUM(AA60:AA61)</f>
        <v>0</v>
      </c>
      <c r="AB62" s="121" t="n">
        <f aca="false">SUM(AB60:AB61)</f>
        <v>0</v>
      </c>
      <c r="AC62" s="121" t="n">
        <f aca="false">SUM(AC60:AC61)</f>
        <v>0</v>
      </c>
      <c r="AD62" s="121" t="n">
        <f aca="false">SUM(AD60:AD61)</f>
        <v>0</v>
      </c>
      <c r="AE62" s="121" t="n">
        <f aca="false">SUM(AE60:AE61)</f>
        <v>0</v>
      </c>
      <c r="AF62" s="121" t="n">
        <f aca="false">SUM(AF60:AF61)</f>
        <v>0</v>
      </c>
      <c r="AG62" s="121" t="n">
        <f aca="false">SUM(AG60:AG61)</f>
        <v>0</v>
      </c>
      <c r="AH62" s="121" t="n">
        <f aca="false">SUM(AH60:AH61)</f>
        <v>0</v>
      </c>
      <c r="AI62" s="121" t="n">
        <f aca="false">SUM(AI60:AI61)</f>
        <v>0</v>
      </c>
      <c r="AJ62" s="121" t="n">
        <f aca="false">SUM(AJ60:AJ61)</f>
        <v>0</v>
      </c>
      <c r="AK62" s="121" t="n">
        <f aca="false">SUM(AK60:AK61)</f>
        <v>0</v>
      </c>
      <c r="AL62" s="121" t="n">
        <f aca="false">SUM(AL60:AL61)</f>
        <v>0</v>
      </c>
      <c r="AM62" s="121" t="n">
        <f aca="false">SUM(AM60:AM61)</f>
        <v>0</v>
      </c>
      <c r="AN62" s="121" t="n">
        <f aca="false">SUM(AN60:AN61)</f>
        <v>0</v>
      </c>
      <c r="AO62" s="121" t="n">
        <f aca="false">SUM(AO60:AO61)</f>
        <v>0</v>
      </c>
      <c r="AP62" s="121" t="n">
        <f aca="false">SUM(AP60:AP61)</f>
        <v>4</v>
      </c>
      <c r="AQ62" s="121" t="n">
        <f aca="false">SUM(AQ60:AQ61)</f>
        <v>57</v>
      </c>
      <c r="AR62" s="121" t="n">
        <f aca="false">SUM(AR60:AR61)</f>
        <v>35</v>
      </c>
      <c r="AS62" s="122" t="n">
        <f aca="false">SUM(AS60:AS61)</f>
        <v>1.98</v>
      </c>
    </row>
    <row r="63" customFormat="false" ht="15.75" hidden="false" customHeight="false" outlineLevel="0" collapsed="false">
      <c r="A63" s="264" t="s">
        <v>100</v>
      </c>
      <c r="B63" s="264"/>
      <c r="C63" s="264"/>
      <c r="D63" s="264"/>
      <c r="E63" s="264"/>
      <c r="F63" s="265" t="n">
        <f aca="false">F62+F57+F49+F42+F36</f>
        <v>0</v>
      </c>
      <c r="G63" s="265" t="n">
        <f aca="false">G62+G57+G49+G42+G36</f>
        <v>0</v>
      </c>
      <c r="H63" s="265" t="n">
        <f aca="false">H62+H57+H49+H42+H36</f>
        <v>0</v>
      </c>
      <c r="I63" s="265" t="n">
        <f aca="false">I62+I57+I49+I42+I36</f>
        <v>22</v>
      </c>
      <c r="J63" s="265" t="n">
        <f aca="false">J62+J57+J49+J42+J36</f>
        <v>326</v>
      </c>
      <c r="K63" s="265" t="n">
        <f aca="false">K62+K57+K49+K42+K36</f>
        <v>132</v>
      </c>
      <c r="L63" s="265" t="n">
        <f aca="false">L62+L57+L49+L42+L36</f>
        <v>9</v>
      </c>
      <c r="M63" s="265" t="n">
        <f aca="false">M62+M57+M49+M42+M36</f>
        <v>131</v>
      </c>
      <c r="N63" s="265" t="n">
        <f aca="false">N62+N57+N49+N42+N36</f>
        <v>80</v>
      </c>
      <c r="O63" s="265" t="n">
        <f aca="false">O62+O57+O49+O42+O36</f>
        <v>5</v>
      </c>
      <c r="P63" s="265" t="n">
        <f aca="false">P62+P57+P49+P42+P36</f>
        <v>71</v>
      </c>
      <c r="Q63" s="265" t="n">
        <f aca="false">Q62+Q57+Q49+Q42+Q36</f>
        <v>45</v>
      </c>
      <c r="R63" s="265" t="n">
        <f aca="false">R62+R57+R49+R42+R36</f>
        <v>5</v>
      </c>
      <c r="S63" s="265" t="n">
        <f aca="false">S62+S57+S49+S42+S36</f>
        <v>65</v>
      </c>
      <c r="T63" s="265" t="n">
        <f aca="false">T62+T57+T49+T42+T36</f>
        <v>58</v>
      </c>
      <c r="U63" s="265" t="n">
        <f aca="false">U62+U57+U49+U42+U36</f>
        <v>3</v>
      </c>
      <c r="V63" s="265" t="n">
        <f aca="false">V62+V57+V49+V42+V36</f>
        <v>36</v>
      </c>
      <c r="W63" s="265" t="n">
        <f aca="false">W62+W57+W49+W42+W36</f>
        <v>38</v>
      </c>
      <c r="X63" s="265" t="n">
        <f aca="false">X62+X57+X49+X42+X36</f>
        <v>1</v>
      </c>
      <c r="Y63" s="265" t="n">
        <f aca="false">Y62+Y57+Y49+Y42+Y36</f>
        <v>12</v>
      </c>
      <c r="Z63" s="265" t="n">
        <f aca="false">Z62+Z57+Z49+Z42+Z36</f>
        <v>14</v>
      </c>
      <c r="AA63" s="265" t="n">
        <f aca="false">AA62+AA57+AA49+AA42+AA36</f>
        <v>1</v>
      </c>
      <c r="AB63" s="265" t="n">
        <f aca="false">AB62+AB57+AB49+AB42+AB36</f>
        <v>10</v>
      </c>
      <c r="AC63" s="265" t="n">
        <f aca="false">AC62+AC57+AC49+AC42+AC36</f>
        <v>18</v>
      </c>
      <c r="AD63" s="265" t="n">
        <f aca="false">AD62+AD57+AD49+AD42+AD36</f>
        <v>0</v>
      </c>
      <c r="AE63" s="265" t="n">
        <f aca="false">AE62+AE57+AE49+AE42+AE36</f>
        <v>0</v>
      </c>
      <c r="AF63" s="265" t="n">
        <f aca="false">AF62+AF57+AF49+AF42+AF36</f>
        <v>0</v>
      </c>
      <c r="AG63" s="265" t="n">
        <f aca="false">AG62+AG57+AG49+AG42+AG36</f>
        <v>0</v>
      </c>
      <c r="AH63" s="265" t="n">
        <f aca="false">AH62+AH57+AH49+AH42+AH36</f>
        <v>0</v>
      </c>
      <c r="AI63" s="265" t="n">
        <f aca="false">AI62+AI57+AI49+AI42+AI36</f>
        <v>0</v>
      </c>
      <c r="AJ63" s="265" t="n">
        <f aca="false">AJ62+AJ57+AJ49+AJ42+AJ36</f>
        <v>0</v>
      </c>
      <c r="AK63" s="265" t="n">
        <f aca="false">AK62+AK57+AK49+AK42+AK36</f>
        <v>0</v>
      </c>
      <c r="AL63" s="265" t="n">
        <f aca="false">AL62+AL57+AL49+AL42+AL36</f>
        <v>0</v>
      </c>
      <c r="AM63" s="265" t="n">
        <f aca="false">AM62+AM57+AM49+AM42+AM36</f>
        <v>1</v>
      </c>
      <c r="AN63" s="265" t="n">
        <f aca="false">AN62+AN57+AN49+AN42+AN36</f>
        <v>1</v>
      </c>
      <c r="AO63" s="265" t="n">
        <f aca="false">AO62+AO57+AO49+AO42+AO36</f>
        <v>21</v>
      </c>
      <c r="AP63" s="265" t="n">
        <f aca="false">AP62+AP57+AP49+AP42+AP36</f>
        <v>47</v>
      </c>
      <c r="AQ63" s="265" t="n">
        <f aca="false">AQ62+AQ57+AQ49+AQ42+AQ36</f>
        <v>652</v>
      </c>
      <c r="AR63" s="265" t="n">
        <f aca="false">AR62+AR57+AR49+AR42+AR36</f>
        <v>406</v>
      </c>
      <c r="AS63" s="266" t="n">
        <f aca="false">AS62+AS57+AS49+AS42+AS36</f>
        <v>21.818</v>
      </c>
    </row>
    <row r="64" customFormat="false" ht="15.75" hidden="false" customHeight="false" outlineLevel="0" collapsed="false">
      <c r="A64" s="267" t="s">
        <v>91</v>
      </c>
      <c r="B64" s="267"/>
      <c r="C64" s="267"/>
      <c r="D64" s="267"/>
      <c r="E64" s="267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 t="n">
        <v>1</v>
      </c>
      <c r="AB64" s="268" t="n">
        <v>10</v>
      </c>
      <c r="AC64" s="268" t="n">
        <v>18</v>
      </c>
      <c r="AD64" s="268"/>
      <c r="AE64" s="268"/>
      <c r="AF64" s="268"/>
      <c r="AG64" s="268"/>
      <c r="AH64" s="268"/>
      <c r="AI64" s="268"/>
      <c r="AJ64" s="268"/>
      <c r="AK64" s="268"/>
      <c r="AL64" s="268"/>
      <c r="AM64" s="268" t="n">
        <f aca="false">AM63</f>
        <v>1</v>
      </c>
      <c r="AN64" s="268" t="n">
        <f aca="false">AN63</f>
        <v>1</v>
      </c>
      <c r="AO64" s="268" t="n">
        <f aca="false">AO63</f>
        <v>21</v>
      </c>
      <c r="AP64" s="269" t="n">
        <f aca="false">AP48+AP41</f>
        <v>2</v>
      </c>
      <c r="AQ64" s="269" t="n">
        <f aca="false">AQ48+AQ41</f>
        <v>11</v>
      </c>
      <c r="AR64" s="269" t="n">
        <f aca="false">AR48+AR41</f>
        <v>39</v>
      </c>
      <c r="AS64" s="270" t="n">
        <f aca="false">AS48+AS41</f>
        <v>1.35</v>
      </c>
      <c r="AW64" s="231" t="n">
        <f aca="false">AW67-AQ66</f>
        <v>0.0779999999999994</v>
      </c>
    </row>
    <row r="65" customFormat="false" ht="15" hidden="false" customHeight="false" outlineLevel="0" collapsed="false">
      <c r="A65" s="271"/>
      <c r="B65" s="271"/>
      <c r="C65" s="271"/>
      <c r="D65" s="271"/>
      <c r="E65" s="272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4"/>
      <c r="AS65" s="275"/>
    </row>
    <row r="66" customFormat="false" ht="15" hidden="false" customHeight="false" outlineLevel="0" collapsed="false">
      <c r="A66" s="181"/>
      <c r="B66" s="181"/>
      <c r="C66" s="181" t="s">
        <v>101</v>
      </c>
      <c r="E66" s="181"/>
      <c r="F66" s="181"/>
      <c r="G66" s="181"/>
      <c r="H66" s="181"/>
      <c r="I66" s="276"/>
      <c r="J66" s="49"/>
      <c r="K66" s="49"/>
      <c r="L66" s="49"/>
      <c r="M66" s="277" t="s">
        <v>102</v>
      </c>
      <c r="N66" s="49" t="s">
        <v>103</v>
      </c>
      <c r="O66" s="49"/>
      <c r="P66" s="49"/>
      <c r="Q66" s="49"/>
      <c r="R66" s="49"/>
      <c r="S66" s="49"/>
      <c r="T66" s="276"/>
      <c r="U66" s="181" t="s">
        <v>102</v>
      </c>
      <c r="V66" s="181"/>
      <c r="W66" s="181"/>
      <c r="X66" s="181"/>
      <c r="Y66" s="181"/>
      <c r="Z66" s="181"/>
      <c r="AA66" s="181"/>
      <c r="AB66" s="181"/>
      <c r="AC66" s="181"/>
      <c r="AD66" s="181"/>
      <c r="AE66" s="181" t="s">
        <v>104</v>
      </c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278" t="n">
        <v>21.74</v>
      </c>
      <c r="AR66" s="278"/>
      <c r="AS66" s="181"/>
    </row>
    <row r="67" customFormat="false" ht="15" hidden="false" customHeight="false" outlineLevel="0" collapsed="false">
      <c r="A67" s="279"/>
      <c r="B67" s="280"/>
      <c r="C67" s="280"/>
      <c r="D67" s="280"/>
      <c r="E67" s="280"/>
      <c r="F67" s="281"/>
      <c r="G67" s="281"/>
      <c r="J67" s="54" t="s">
        <v>33</v>
      </c>
      <c r="R67" s="55" t="s">
        <v>34</v>
      </c>
      <c r="S67" s="5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W67" s="231" t="n">
        <f aca="false">AS63</f>
        <v>21.818</v>
      </c>
    </row>
    <row r="68" customFormat="false" ht="15" hidden="false" customHeight="false" outlineLevel="0" collapsed="false">
      <c r="C68" s="181" t="s">
        <v>105</v>
      </c>
      <c r="I68" s="48"/>
      <c r="J68" s="48"/>
      <c r="K68" s="49"/>
      <c r="L68" s="282" t="s">
        <v>106</v>
      </c>
      <c r="M68" s="49"/>
      <c r="N68" s="277" t="s">
        <v>102</v>
      </c>
      <c r="O68" s="277"/>
      <c r="P68" s="277"/>
      <c r="Q68" s="277"/>
      <c r="R68" s="49" t="s">
        <v>107</v>
      </c>
      <c r="S68" s="49"/>
      <c r="T68" s="276"/>
      <c r="U68" s="276"/>
      <c r="V68" s="181" t="s">
        <v>102</v>
      </c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</row>
    <row r="69" customFormat="false" ht="15" hidden="false" customHeight="false" outlineLevel="0" collapsed="false">
      <c r="A69" s="283"/>
      <c r="B69" s="284" t="s">
        <v>108</v>
      </c>
      <c r="C69" s="284"/>
      <c r="D69" s="235"/>
      <c r="E69" s="235"/>
      <c r="F69" s="68"/>
      <c r="G69" s="68"/>
      <c r="H69" s="68"/>
      <c r="I69" s="68"/>
      <c r="J69" s="54" t="s">
        <v>33</v>
      </c>
      <c r="R69" s="55" t="s">
        <v>34</v>
      </c>
      <c r="S69" s="55"/>
      <c r="T69" s="235"/>
      <c r="U69" s="235"/>
      <c r="V69" s="235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W69" s="231" t="n">
        <f aca="false">AS63-AQ66</f>
        <v>0.0779999999999994</v>
      </c>
    </row>
    <row r="70" customFormat="false" ht="15" hidden="false" customHeight="false" outlineLevel="0" collapsed="false">
      <c r="A70" s="285"/>
      <c r="B70" s="285"/>
      <c r="C70" s="285"/>
      <c r="D70" s="285"/>
      <c r="E70" s="285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</row>
    <row r="71" customFormat="false" ht="15.75" hidden="false" customHeight="false" outlineLevel="0" collapsed="false">
      <c r="A71" s="286"/>
      <c r="B71" s="286"/>
      <c r="C71" s="286"/>
      <c r="D71" s="286"/>
      <c r="E71" s="286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</row>
    <row r="72" customFormat="false" ht="15.75" hidden="false" customHeight="false" outlineLevel="0" collapsed="false">
      <c r="A72" s="286"/>
      <c r="B72" s="286" t="s">
        <v>109</v>
      </c>
      <c r="C72" s="286"/>
      <c r="D72" s="286"/>
      <c r="E72" s="286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</row>
    <row r="73" customFormat="false" ht="15.75" hidden="false" customHeight="false" outlineLevel="0" collapsed="false">
      <c r="A73" s="286"/>
      <c r="B73" s="286"/>
      <c r="C73" s="286"/>
      <c r="D73" s="286"/>
      <c r="E73" s="286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</row>
    <row r="74" customFormat="false" ht="15.75" hidden="false" customHeight="false" outlineLevel="0" collapsed="false">
      <c r="A74" s="286"/>
      <c r="B74" s="286"/>
      <c r="C74" s="286"/>
      <c r="D74" s="286"/>
      <c r="E74" s="286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</row>
    <row r="75" customFormat="false" ht="15.75" hidden="false" customHeight="false" outlineLevel="0" collapsed="false">
      <c r="A75" s="286"/>
      <c r="B75" s="286"/>
      <c r="C75" s="286"/>
      <c r="D75" s="286"/>
      <c r="E75" s="286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</row>
    <row r="77" customFormat="false" ht="18.75" hidden="false" customHeight="false" outlineLevel="0" collapsed="false">
      <c r="A77" s="288"/>
      <c r="B77" s="286"/>
      <c r="C77" s="286"/>
      <c r="D77" s="286"/>
      <c r="E77" s="286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</row>
    <row r="78" customFormat="false" ht="15.75" hidden="false" customHeight="false" outlineLevel="0" collapsed="false">
      <c r="A78" s="286"/>
      <c r="B78" s="286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customFormat="false" ht="15.75" hidden="false" customHeight="false" outlineLevel="0" collapsed="false">
      <c r="A79" s="286"/>
      <c r="B79" s="286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customFormat="false" ht="15.7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</row>
    <row r="81" customFormat="false" ht="15" hidden="false" customHeight="false" outlineLevel="0" collapsed="false">
      <c r="A81" s="283"/>
      <c r="B81" s="283"/>
      <c r="C81" s="283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89"/>
      <c r="AR81" s="235"/>
      <c r="AS81" s="235"/>
    </row>
    <row r="82" customFormat="false" ht="15" hidden="false" customHeight="false" outlineLevel="0" collapsed="false">
      <c r="A82" s="283"/>
      <c r="B82" s="285"/>
      <c r="C82" s="283"/>
      <c r="D82" s="235"/>
      <c r="E82" s="23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</row>
    <row r="83" customFormat="false" ht="15" hidden="false" customHeight="false" outlineLevel="0" collapsed="false">
      <c r="A83" s="285"/>
      <c r="B83" s="285"/>
      <c r="C83" s="285"/>
      <c r="D83" s="285"/>
      <c r="E83" s="28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290"/>
    </row>
    <row r="84" customFormat="false" ht="15.75" hidden="false" customHeight="false" outlineLevel="0" collapsed="false">
      <c r="A84" s="286"/>
      <c r="B84" s="286"/>
      <c r="C84" s="286"/>
      <c r="D84" s="286"/>
      <c r="E84" s="286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</row>
    <row r="85" customFormat="false" ht="15.75" hidden="false" customHeight="false" outlineLevel="0" collapsed="false">
      <c r="A85" s="286"/>
      <c r="B85" s="286"/>
      <c r="C85" s="286"/>
      <c r="D85" s="286"/>
      <c r="E85" s="286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</row>
    <row r="86" customFormat="false" ht="15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</row>
    <row r="87" customFormat="false" ht="15" hidden="false" customHeight="false" outlineLevel="0" collapsed="false">
      <c r="A87" s="53"/>
      <c r="B87" s="292"/>
      <c r="C87" s="292"/>
      <c r="D87" s="292"/>
      <c r="E87" s="292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</row>
    <row r="88" customFormat="false" ht="15" hidden="false" customHeight="false" outlineLevel="0" collapsed="false">
      <c r="A88" s="53"/>
      <c r="B88" s="292"/>
      <c r="C88" s="292"/>
      <c r="D88" s="292"/>
      <c r="E88" s="292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</row>
    <row r="89" customFormat="false" ht="15" hidden="false" customHeight="false" outlineLevel="0" collapsed="false">
      <c r="A89" s="53"/>
      <c r="B89" s="292"/>
      <c r="C89" s="292"/>
      <c r="D89" s="292"/>
      <c r="E89" s="292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</row>
    <row r="90" customFormat="false" ht="15" hidden="false" customHeight="false" outlineLevel="0" collapsed="false">
      <c r="A90" s="53"/>
      <c r="B90" s="292"/>
      <c r="C90" s="292"/>
      <c r="D90" s="292"/>
      <c r="E90" s="292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</row>
    <row r="91" customFormat="false" ht="15" hidden="false" customHeight="false" outlineLevel="0" collapsed="false">
      <c r="A91" s="53"/>
      <c r="B91" s="292"/>
      <c r="C91" s="292"/>
      <c r="D91" s="292"/>
      <c r="E91" s="29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</row>
    <row r="92" customFormat="false" ht="18" hidden="false" customHeight="false" outlineLevel="0" collapsed="false">
      <c r="A92" s="294"/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4"/>
      <c r="AM92" s="294"/>
      <c r="AN92" s="294"/>
      <c r="AO92" s="294"/>
      <c r="AP92" s="294"/>
      <c r="AQ92" s="294"/>
      <c r="AR92" s="294"/>
    </row>
    <row r="93" customFormat="false" ht="15.75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</row>
    <row r="94" customFormat="false" ht="15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</row>
    <row r="95" customFormat="false" ht="15" hidden="false" customHeight="false" outlineLevel="0" collapsed="false">
      <c r="A95" s="296"/>
      <c r="B95" s="296"/>
      <c r="C95" s="296"/>
      <c r="D95" s="297"/>
      <c r="E95" s="297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8"/>
      <c r="AK95" s="298"/>
      <c r="AL95" s="298"/>
      <c r="AM95" s="298"/>
      <c r="AN95" s="298"/>
      <c r="AO95" s="298"/>
      <c r="AP95" s="298"/>
      <c r="AQ95" s="298"/>
      <c r="AR95" s="298"/>
    </row>
    <row r="96" customFormat="false" ht="15" hidden="false" customHeight="false" outlineLevel="0" collapsed="false">
      <c r="A96" s="296"/>
      <c r="B96" s="296"/>
      <c r="C96" s="296"/>
      <c r="D96" s="297"/>
      <c r="E96" s="297"/>
      <c r="F96" s="53"/>
      <c r="G96" s="53"/>
      <c r="H96" s="53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8"/>
      <c r="AH96" s="298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</row>
    <row r="97" customFormat="false" ht="15" hidden="false" customHeight="false" outlineLevel="0" collapsed="false">
      <c r="A97" s="296"/>
      <c r="B97" s="296"/>
      <c r="C97" s="296"/>
      <c r="D97" s="297"/>
      <c r="E97" s="297"/>
      <c r="F97" s="299"/>
      <c r="G97" s="299"/>
      <c r="H97" s="299"/>
      <c r="I97" s="299"/>
      <c r="J97" s="299"/>
      <c r="K97" s="299"/>
      <c r="L97" s="53"/>
      <c r="M97" s="53"/>
      <c r="N97" s="53"/>
      <c r="O97" s="53"/>
      <c r="P97" s="53"/>
      <c r="Q97" s="53"/>
      <c r="R97" s="299"/>
      <c r="S97" s="299"/>
      <c r="T97" s="299"/>
      <c r="U97" s="300"/>
      <c r="V97" s="300"/>
      <c r="W97" s="300"/>
      <c r="X97" s="300"/>
      <c r="Y97" s="300"/>
      <c r="Z97" s="300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</row>
    <row r="98" customFormat="false" ht="15" hidden="false" customHeight="false" outlineLevel="0" collapsed="false">
      <c r="A98" s="296"/>
      <c r="B98" s="296"/>
      <c r="C98" s="296"/>
      <c r="D98" s="297"/>
      <c r="E98" s="297"/>
      <c r="F98" s="301"/>
      <c r="G98" s="301"/>
      <c r="H98" s="301"/>
      <c r="I98" s="299"/>
      <c r="J98" s="299"/>
      <c r="K98" s="299"/>
      <c r="L98" s="53"/>
      <c r="M98" s="53"/>
      <c r="N98" s="53"/>
      <c r="O98" s="53"/>
      <c r="P98" s="53"/>
      <c r="Q98" s="53"/>
      <c r="R98" s="299"/>
      <c r="S98" s="299"/>
      <c r="T98" s="299"/>
      <c r="U98" s="300"/>
      <c r="V98" s="300"/>
      <c r="W98" s="300"/>
      <c r="X98" s="300"/>
      <c r="Y98" s="300"/>
      <c r="Z98" s="300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</row>
    <row r="99" customFormat="false" ht="15" hidden="false" customHeight="false" outlineLevel="0" collapsed="false">
      <c r="A99" s="296"/>
      <c r="B99" s="296"/>
      <c r="C99" s="296"/>
      <c r="D99" s="297"/>
      <c r="E99" s="297"/>
      <c r="F99" s="301"/>
      <c r="G99" s="301"/>
      <c r="H99" s="301"/>
      <c r="I99" s="300"/>
      <c r="J99" s="300"/>
      <c r="K99" s="300"/>
      <c r="L99" s="53"/>
      <c r="M99" s="53"/>
      <c r="N99" s="53"/>
      <c r="O99" s="53"/>
      <c r="P99" s="53"/>
      <c r="Q99" s="53"/>
      <c r="R99" s="300"/>
      <c r="S99" s="300"/>
      <c r="T99" s="300"/>
      <c r="U99" s="300"/>
      <c r="V99" s="300"/>
      <c r="W99" s="300"/>
      <c r="X99" s="300"/>
      <c r="Y99" s="300"/>
      <c r="Z99" s="300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</row>
    <row r="100" customFormat="false" ht="15" hidden="false" customHeight="false" outlineLevel="0" collapsed="false">
      <c r="A100" s="296"/>
      <c r="B100" s="296"/>
      <c r="C100" s="296"/>
      <c r="D100" s="297"/>
      <c r="E100" s="297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53"/>
      <c r="AQ100" s="302"/>
      <c r="AR100" s="302"/>
    </row>
    <row r="101" customFormat="false" ht="1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  <c r="AM101" s="303"/>
      <c r="AN101" s="303"/>
      <c r="AO101" s="303"/>
      <c r="AP101" s="303"/>
      <c r="AQ101" s="303"/>
      <c r="AR101" s="303"/>
    </row>
    <row r="102" customFormat="false" ht="15" hidden="false" customHeight="false" outlineLevel="0" collapsed="false">
      <c r="A102" s="53"/>
      <c r="B102" s="53"/>
      <c r="C102" s="53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4"/>
      <c r="AR102" s="300"/>
    </row>
    <row r="103" customFormat="false" ht="15" hidden="false" customHeight="false" outlineLevel="0" collapsed="false">
      <c r="A103" s="53"/>
      <c r="B103" s="53"/>
      <c r="C103" s="53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  <c r="AQ103" s="304"/>
      <c r="AR103" s="300"/>
    </row>
    <row r="104" customFormat="false" ht="15" hidden="false" customHeight="false" outlineLevel="0" collapsed="false">
      <c r="A104" s="53"/>
      <c r="B104" s="299"/>
      <c r="C104" s="299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4"/>
      <c r="AR104" s="300"/>
    </row>
    <row r="105" customFormat="false" ht="15" hidden="false" customHeight="false" outlineLevel="0" collapsed="false">
      <c r="A105" s="53"/>
      <c r="B105" s="305"/>
      <c r="C105" s="53"/>
      <c r="D105" s="300"/>
      <c r="E105" s="300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</row>
    <row r="106" customFormat="false" ht="1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  <c r="AO106" s="303"/>
      <c r="AP106" s="303"/>
      <c r="AQ106" s="303"/>
      <c r="AR106" s="303"/>
    </row>
    <row r="107" customFormat="false" ht="15" hidden="false" customHeight="false" outlineLevel="0" collapsed="false">
      <c r="A107" s="53"/>
      <c r="B107" s="306"/>
      <c r="C107" s="53"/>
      <c r="D107" s="307"/>
      <c r="E107" s="306"/>
      <c r="F107" s="53"/>
      <c r="G107" s="53"/>
      <c r="H107" s="53"/>
      <c r="I107" s="300"/>
      <c r="J107" s="300"/>
      <c r="K107" s="300"/>
      <c r="L107" s="53"/>
      <c r="M107" s="53"/>
      <c r="N107" s="53"/>
      <c r="O107" s="53"/>
      <c r="P107" s="53"/>
      <c r="Q107" s="53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53"/>
      <c r="AH107" s="53"/>
      <c r="AI107" s="53"/>
      <c r="AJ107" s="53"/>
      <c r="AK107" s="53"/>
      <c r="AL107" s="53"/>
      <c r="AM107" s="53"/>
      <c r="AN107" s="53"/>
      <c r="AO107" s="53"/>
      <c r="AP107" s="300"/>
      <c r="AQ107" s="300"/>
      <c r="AR107" s="300"/>
    </row>
    <row r="108" customFormat="false" ht="15" hidden="false" customHeight="false" outlineLevel="0" collapsed="false">
      <c r="A108" s="53"/>
      <c r="B108" s="308"/>
      <c r="C108" s="308"/>
      <c r="D108" s="300"/>
      <c r="E108" s="306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300"/>
      <c r="AQ108" s="304"/>
      <c r="AR108" s="300"/>
    </row>
    <row r="109" customFormat="false" ht="15" hidden="false" customHeight="false" outlineLevel="0" collapsed="false">
      <c r="A109" s="53"/>
      <c r="B109" s="308"/>
      <c r="C109" s="308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300"/>
      <c r="AQ109" s="304"/>
      <c r="AR109" s="300"/>
    </row>
    <row r="110" customFormat="false" ht="15" hidden="false" customHeight="false" outlineLevel="0" collapsed="false">
      <c r="A110" s="53"/>
      <c r="B110" s="308"/>
      <c r="C110" s="308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300"/>
      <c r="AQ110" s="304"/>
      <c r="AR110" s="300"/>
    </row>
    <row r="111" customFormat="false" ht="15" hidden="false" customHeight="false" outlineLevel="0" collapsed="false">
      <c r="A111" s="53"/>
      <c r="B111" s="308"/>
      <c r="C111" s="308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300"/>
      <c r="AQ111" s="304"/>
      <c r="AR111" s="300"/>
    </row>
    <row r="112" customFormat="false" ht="15" hidden="false" customHeight="false" outlineLevel="0" collapsed="false">
      <c r="A112" s="53"/>
      <c r="B112" s="308"/>
      <c r="C112" s="308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300"/>
      <c r="AQ112" s="304"/>
      <c r="AR112" s="300"/>
    </row>
    <row r="113" customFormat="false" ht="15" hidden="false" customHeight="false" outlineLevel="0" collapsed="false">
      <c r="A113" s="53"/>
      <c r="B113" s="305"/>
      <c r="C113" s="53"/>
      <c r="D113" s="53"/>
      <c r="E113" s="53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</row>
    <row r="114" customFormat="false" ht="1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  <c r="AM114" s="303"/>
      <c r="AN114" s="303"/>
      <c r="AO114" s="303"/>
      <c r="AP114" s="303"/>
      <c r="AQ114" s="303"/>
      <c r="AR114" s="303"/>
    </row>
    <row r="115" customFormat="false" ht="15" hidden="false" customHeight="false" outlineLevel="0" collapsed="false">
      <c r="A115" s="53"/>
      <c r="B115" s="299"/>
      <c r="C115" s="299"/>
      <c r="D115" s="300"/>
      <c r="E115" s="300"/>
      <c r="F115" s="300"/>
      <c r="G115" s="300"/>
      <c r="H115" s="300"/>
      <c r="I115" s="53"/>
      <c r="J115" s="53"/>
      <c r="K115" s="53"/>
      <c r="L115" s="53"/>
      <c r="M115" s="53"/>
      <c r="N115" s="53"/>
      <c r="O115" s="53"/>
      <c r="P115" s="53"/>
      <c r="Q115" s="53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4"/>
      <c r="AR115" s="300"/>
    </row>
    <row r="116" customFormat="false" ht="15" hidden="false" customHeight="false" outlineLevel="0" collapsed="false">
      <c r="A116" s="53"/>
      <c r="B116" s="53"/>
      <c r="C116" s="53"/>
      <c r="D116" s="300"/>
      <c r="E116" s="300"/>
      <c r="F116" s="300"/>
      <c r="G116" s="300"/>
      <c r="H116" s="300"/>
      <c r="I116" s="53"/>
      <c r="J116" s="53"/>
      <c r="K116" s="53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/>
      <c r="AO116" s="300"/>
      <c r="AP116" s="300"/>
      <c r="AQ116" s="304"/>
      <c r="AR116" s="300"/>
    </row>
    <row r="117" customFormat="false" ht="15" hidden="false" customHeight="false" outlineLevel="0" collapsed="false">
      <c r="A117" s="53"/>
      <c r="B117" s="53"/>
      <c r="C117" s="53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/>
      <c r="AO117" s="300"/>
      <c r="AP117" s="300"/>
      <c r="AQ117" s="304"/>
      <c r="AR117" s="300"/>
    </row>
    <row r="118" customFormat="false" ht="15" hidden="false" customHeight="false" outlineLevel="0" collapsed="false">
      <c r="A118" s="53"/>
      <c r="B118" s="53"/>
      <c r="C118" s="53"/>
      <c r="D118" s="300"/>
      <c r="E118" s="300"/>
      <c r="F118" s="300"/>
      <c r="G118" s="300"/>
      <c r="H118" s="300"/>
      <c r="I118" s="53"/>
      <c r="J118" s="53"/>
      <c r="K118" s="53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4"/>
      <c r="AR118" s="300"/>
    </row>
    <row r="119" customFormat="false" ht="15" hidden="false" customHeight="false" outlineLevel="0" collapsed="false">
      <c r="A119" s="53"/>
      <c r="B119" s="53"/>
      <c r="C119" s="53"/>
      <c r="D119" s="300"/>
      <c r="E119" s="300"/>
      <c r="F119" s="300"/>
      <c r="G119" s="300"/>
      <c r="H119" s="300"/>
      <c r="I119" s="53"/>
      <c r="J119" s="53"/>
      <c r="K119" s="53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4"/>
      <c r="AR119" s="300"/>
    </row>
    <row r="120" customFormat="false" ht="15" hidden="false" customHeight="false" outlineLevel="0" collapsed="false">
      <c r="A120" s="53"/>
      <c r="B120" s="299"/>
      <c r="C120" s="299"/>
      <c r="D120" s="300"/>
      <c r="E120" s="300"/>
      <c r="F120" s="300"/>
      <c r="G120" s="300"/>
      <c r="H120" s="300"/>
      <c r="I120" s="53"/>
      <c r="J120" s="53"/>
      <c r="K120" s="53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4"/>
      <c r="AR120" s="300"/>
    </row>
    <row r="121" customFormat="false" ht="15" hidden="false" customHeight="false" outlineLevel="0" collapsed="false">
      <c r="A121" s="53"/>
      <c r="B121" s="299"/>
      <c r="C121" s="299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4"/>
      <c r="AR121" s="300"/>
    </row>
    <row r="122" customFormat="false" ht="15" hidden="false" customHeight="false" outlineLevel="0" collapsed="false">
      <c r="A122" s="53"/>
      <c r="B122" s="299"/>
      <c r="C122" s="299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4"/>
      <c r="AR122" s="300"/>
    </row>
    <row r="123" customFormat="false" ht="15" hidden="false" customHeight="false" outlineLevel="0" collapsed="false">
      <c r="A123" s="53"/>
      <c r="B123" s="305"/>
      <c r="C123" s="53"/>
      <c r="D123" s="53"/>
      <c r="E123" s="53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</row>
    <row r="124" customFormat="false" ht="1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  <c r="AO124" s="303"/>
      <c r="AP124" s="303"/>
      <c r="AQ124" s="303"/>
      <c r="AR124" s="303"/>
    </row>
    <row r="125" customFormat="false" ht="15" hidden="false" customHeight="false" outlineLevel="0" collapsed="false">
      <c r="A125" s="53"/>
      <c r="B125" s="53"/>
      <c r="C125" s="53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4"/>
      <c r="AR125" s="300"/>
    </row>
    <row r="126" customFormat="false" ht="15" hidden="false" customHeight="false" outlineLevel="0" collapsed="false">
      <c r="A126" s="53"/>
      <c r="B126" s="299"/>
      <c r="C126" s="299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4"/>
      <c r="AR126" s="300"/>
    </row>
    <row r="127" customFormat="false" ht="15" hidden="false" customHeight="false" outlineLevel="0" collapsed="false">
      <c r="A127" s="53"/>
      <c r="B127" s="299"/>
      <c r="C127" s="299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4"/>
      <c r="AR127" s="300"/>
    </row>
    <row r="128" customFormat="false" ht="15" hidden="false" customHeight="false" outlineLevel="0" collapsed="false">
      <c r="A128" s="53"/>
      <c r="B128" s="305"/>
      <c r="C128" s="53"/>
      <c r="D128" s="300"/>
      <c r="E128" s="300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</row>
    <row r="129" customFormat="false" ht="15" hidden="false" customHeight="fals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</row>
    <row r="130" customFormat="false" ht="15" hidden="false" customHeight="false" outlineLevel="0" collapsed="false">
      <c r="A130" s="53"/>
      <c r="B130" s="310"/>
      <c r="C130" s="310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</row>
    <row r="131" customFormat="false" ht="15" hidden="false" customHeight="false" outlineLevel="0" collapsed="false">
      <c r="A131" s="53"/>
      <c r="B131" s="299"/>
      <c r="C131" s="299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</row>
    <row r="132" customFormat="false" ht="15" hidden="false" customHeight="false" outlineLevel="0" collapsed="false">
      <c r="A132" s="53"/>
      <c r="B132" s="310"/>
      <c r="C132" s="310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</row>
    <row r="133" customFormat="false" ht="15" hidden="false" customHeight="false" outlineLevel="0" collapsed="false">
      <c r="A133" s="53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</row>
    <row r="134" customFormat="false" ht="15" hidden="false" customHeight="false" outlineLevel="0" collapsed="false">
      <c r="A134" s="53"/>
      <c r="B134" s="296"/>
      <c r="C134" s="296"/>
      <c r="D134" s="311"/>
      <c r="E134" s="311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</row>
    <row r="135" customFormat="false" ht="15" hidden="false" customHeight="fals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</row>
    <row r="136" customFormat="false" ht="15" hidden="false" customHeight="false" outlineLevel="0" collapsed="false">
      <c r="A136" s="53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</row>
    <row r="137" customFormat="false" ht="15" hidden="false" customHeight="false" outlineLevel="0" collapsed="false">
      <c r="A137" s="53"/>
      <c r="B137" s="310"/>
      <c r="C137" s="310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</row>
    <row r="138" customFormat="false" ht="15" hidden="false" customHeight="false" outlineLevel="0" collapsed="false">
      <c r="A138" s="53"/>
      <c r="B138" s="310"/>
      <c r="C138" s="310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</row>
    <row r="139" customFormat="false" ht="15" hidden="false" customHeight="false" outlineLevel="0" collapsed="false">
      <c r="A139" s="53"/>
      <c r="B139" s="293"/>
      <c r="C139" s="293"/>
      <c r="D139" s="311"/>
      <c r="E139" s="311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</row>
    <row r="140" customFormat="false" ht="1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</row>
    <row r="141" customFormat="false" ht="15" hidden="false" customHeight="false" outlineLevel="0" collapsed="false">
      <c r="A141" s="53"/>
      <c r="B141" s="310"/>
      <c r="C141" s="310"/>
      <c r="D141" s="311"/>
      <c r="E141" s="311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</row>
    <row r="142" customFormat="false" ht="15" hidden="false" customHeight="false" outlineLevel="0" collapsed="false">
      <c r="A142" s="53"/>
      <c r="B142" s="310"/>
      <c r="C142" s="310"/>
      <c r="D142" s="311"/>
      <c r="E142" s="311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</row>
    <row r="143" customFormat="false" ht="15" hidden="false" customHeight="false" outlineLevel="0" collapsed="false">
      <c r="A143" s="53"/>
      <c r="B143" s="310"/>
      <c r="C143" s="310"/>
      <c r="D143" s="311"/>
      <c r="E143" s="31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</row>
    <row r="144" customFormat="false" ht="15" hidden="false" customHeight="false" outlineLevel="0" collapsed="false">
      <c r="A144" s="53"/>
      <c r="B144" s="293"/>
      <c r="C144" s="293"/>
      <c r="D144" s="311"/>
      <c r="E144" s="311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</row>
    <row r="145" customFormat="false" ht="15.75" hidden="false" customHeight="false" outlineLevel="0" collapsed="false">
      <c r="A145" s="286"/>
      <c r="B145" s="286"/>
      <c r="C145" s="286"/>
      <c r="D145" s="286"/>
      <c r="E145" s="286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7"/>
      <c r="AP145" s="287"/>
      <c r="AQ145" s="287"/>
      <c r="AR145" s="287"/>
    </row>
    <row r="146" customFormat="false" ht="15.75" hidden="false" customHeight="false" outlineLevel="0" collapsed="false">
      <c r="A146" s="286"/>
      <c r="B146" s="286"/>
      <c r="C146" s="286"/>
      <c r="D146" s="286"/>
      <c r="E146" s="286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  <c r="AQ146" s="287"/>
      <c r="AR146" s="287"/>
    </row>
    <row r="147" customFormat="false" ht="15.75" hidden="false" customHeight="false" outlineLevel="0" collapsed="false">
      <c r="A147" s="286"/>
      <c r="B147" s="286"/>
      <c r="C147" s="286"/>
      <c r="D147" s="286"/>
      <c r="E147" s="286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</row>
    <row r="148" customFormat="false" ht="15.75" hidden="false" customHeight="false" outlineLevel="0" collapsed="false">
      <c r="A148" s="286"/>
      <c r="B148" s="286"/>
      <c r="C148" s="286"/>
      <c r="D148" s="286"/>
      <c r="E148" s="286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</row>
    <row r="149" customFormat="false" ht="15.75" hidden="false" customHeight="false" outlineLevel="0" collapsed="false">
      <c r="A149" s="286"/>
      <c r="B149" s="286"/>
      <c r="C149" s="286"/>
      <c r="D149" s="286"/>
      <c r="E149" s="286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</row>
    <row r="150" customFormat="false" ht="15.75" hidden="false" customHeight="false" outlineLevel="0" collapsed="false">
      <c r="A150" s="286"/>
      <c r="B150" s="286"/>
      <c r="C150" s="286"/>
      <c r="D150" s="286"/>
      <c r="E150" s="286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</row>
    <row r="151" customFormat="false" ht="15.75" hidden="false" customHeight="false" outlineLevel="0" collapsed="false">
      <c r="A151" s="286"/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</row>
    <row r="152" customFormat="false" ht="18.75" hidden="false" customHeight="false" outlineLevel="0" collapsed="false">
      <c r="A152" s="313"/>
      <c r="B152" s="286"/>
      <c r="C152" s="286"/>
      <c r="D152" s="286"/>
      <c r="E152" s="286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</sheetData>
  <mergeCells count="185">
    <mergeCell ref="A1:F1"/>
    <mergeCell ref="AN1:AR1"/>
    <mergeCell ref="A2:H2"/>
    <mergeCell ref="AF2:AR3"/>
    <mergeCell ref="A7:AS7"/>
    <mergeCell ref="A8:AS8"/>
    <mergeCell ref="A9:AS9"/>
    <mergeCell ref="A11:A13"/>
    <mergeCell ref="B11:C13"/>
    <mergeCell ref="D11:D13"/>
    <mergeCell ref="E11:E13"/>
    <mergeCell ref="F11:H12"/>
    <mergeCell ref="I11:Q11"/>
    <mergeCell ref="R11:AF11"/>
    <mergeCell ref="AG11:AI12"/>
    <mergeCell ref="AJ11:AL12"/>
    <mergeCell ref="AM11:AO12"/>
    <mergeCell ref="AP11:AP13"/>
    <mergeCell ref="AQ11:AQ13"/>
    <mergeCell ref="AR11:AR13"/>
    <mergeCell ref="AS11:AS13"/>
    <mergeCell ref="L12:N12"/>
    <mergeCell ref="O12:Q12"/>
    <mergeCell ref="R12:T12"/>
    <mergeCell ref="U12:W12"/>
    <mergeCell ref="X12:Z12"/>
    <mergeCell ref="AA12:AC12"/>
    <mergeCell ref="AD12:AF12"/>
    <mergeCell ref="A14:AS14"/>
    <mergeCell ref="A15:AS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S16"/>
    <mergeCell ref="B17:C17"/>
    <mergeCell ref="B18:C18"/>
    <mergeCell ref="A19:E19"/>
    <mergeCell ref="A20:AS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S21"/>
    <mergeCell ref="B22:C22"/>
    <mergeCell ref="B23:C23"/>
    <mergeCell ref="B24:C24"/>
    <mergeCell ref="A25:E25"/>
    <mergeCell ref="A26:AS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S27"/>
    <mergeCell ref="B28:C28"/>
    <mergeCell ref="B29:C29"/>
    <mergeCell ref="A30:E30"/>
    <mergeCell ref="A31:AS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S32"/>
    <mergeCell ref="B33:C33"/>
    <mergeCell ref="B34:C34"/>
    <mergeCell ref="A35:E35"/>
    <mergeCell ref="A36:E36"/>
    <mergeCell ref="A37:AS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S38"/>
    <mergeCell ref="B39:C39"/>
    <mergeCell ref="B40:C40"/>
    <mergeCell ref="B41:C41"/>
    <mergeCell ref="A42:E42"/>
    <mergeCell ref="A43:AS43"/>
    <mergeCell ref="A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S44"/>
    <mergeCell ref="B45:C45"/>
    <mergeCell ref="B46:C46"/>
    <mergeCell ref="B47:C47"/>
    <mergeCell ref="A48:E48"/>
    <mergeCell ref="A49:E49"/>
    <mergeCell ref="A50:AS50"/>
    <mergeCell ref="A51:AS51"/>
    <mergeCell ref="A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S52"/>
    <mergeCell ref="B53:C53"/>
    <mergeCell ref="B54:C54"/>
    <mergeCell ref="B55:C55"/>
    <mergeCell ref="A56:E56"/>
    <mergeCell ref="A57:E57"/>
    <mergeCell ref="A58:AS58"/>
    <mergeCell ref="A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S59"/>
    <mergeCell ref="B60:C60"/>
    <mergeCell ref="B61:C61"/>
    <mergeCell ref="A62:E62"/>
    <mergeCell ref="A63:E63"/>
    <mergeCell ref="A64:E64"/>
    <mergeCell ref="AQ66:AR66"/>
    <mergeCell ref="B69:C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Q78" activeCellId="0" sqref="AQ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7" min="14" style="0" width="5.28"/>
    <col collapsed="false" customWidth="true" hidden="false" outlineLevel="0" max="20" min="18" style="0" width="3.85"/>
    <col collapsed="false" customWidth="true" hidden="false" outlineLevel="0" max="21" min="21" style="0" width="3.7"/>
    <col collapsed="false" customWidth="true" hidden="false" outlineLevel="0" max="24" min="22" style="0" width="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1" min="29" style="0" width="3.7"/>
    <col collapsed="false" customWidth="true" hidden="false" outlineLevel="0" max="33" min="32" style="0" width="3.99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1" min="40" style="0" width="3.56"/>
    <col collapsed="false" customWidth="true" hidden="false" outlineLevel="0" max="42" min="42" style="0" width="7.56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0" width="9.56"/>
  </cols>
  <sheetData>
    <row r="1" customFormat="false" ht="15" hidden="false" customHeight="false" outlineLevel="0" collapsed="false">
      <c r="A1" s="42" t="s">
        <v>26</v>
      </c>
      <c r="B1" s="42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45"/>
      <c r="AC1" s="45"/>
      <c r="AD1" s="45"/>
      <c r="AF1" s="45" t="s">
        <v>27</v>
      </c>
      <c r="AG1" s="45"/>
      <c r="AH1" s="45"/>
      <c r="AI1" s="45"/>
      <c r="AJ1" s="45"/>
      <c r="AK1" s="45"/>
      <c r="AL1" s="45"/>
      <c r="AM1" s="45"/>
      <c r="AN1" s="46" t="s">
        <v>28</v>
      </c>
      <c r="AO1" s="46"/>
      <c r="AP1" s="46"/>
      <c r="AQ1" s="46"/>
      <c r="AR1" s="46"/>
      <c r="AS1" s="44"/>
    </row>
    <row r="2" customFormat="false" ht="34.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/>
      <c r="AC2" s="45"/>
      <c r="AD2" s="45"/>
      <c r="AF2" s="47" t="s">
        <v>30</v>
      </c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B3" s="45"/>
      <c r="AC3" s="45"/>
      <c r="AD3" s="45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5"/>
    </row>
    <row r="4" customFormat="false" ht="15" hidden="false" customHeight="false" outlineLevel="0" collapsed="false">
      <c r="A4" s="48"/>
      <c r="B4" s="49"/>
      <c r="C4" s="49"/>
      <c r="D4" s="45"/>
      <c r="E4" s="49" t="s">
        <v>31</v>
      </c>
      <c r="F4" s="49"/>
      <c r="G4" s="49"/>
      <c r="H4" s="50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B4" s="45"/>
      <c r="AC4" s="52"/>
      <c r="AD4" s="52"/>
      <c r="AE4" s="53"/>
      <c r="AF4" s="49"/>
      <c r="AG4" s="49"/>
      <c r="AH4" s="49"/>
      <c r="AI4" s="49"/>
      <c r="AJ4" s="48"/>
      <c r="AK4" s="52"/>
      <c r="AL4" s="49" t="s">
        <v>32</v>
      </c>
      <c r="AM4" s="49"/>
      <c r="AN4" s="49"/>
      <c r="AO4" s="52"/>
      <c r="AP4" s="45"/>
      <c r="AQ4" s="45"/>
      <c r="AR4" s="45"/>
      <c r="AS4" s="45"/>
    </row>
    <row r="5" customFormat="false" ht="15" hidden="false" customHeight="false" outlineLevel="0" collapsed="false">
      <c r="B5" s="54" t="s">
        <v>33</v>
      </c>
      <c r="E5" s="55" t="s">
        <v>34</v>
      </c>
      <c r="AF5" s="54" t="s">
        <v>33</v>
      </c>
      <c r="AM5" s="55" t="s">
        <v>34</v>
      </c>
      <c r="AP5" s="55"/>
      <c r="AQ5" s="55"/>
      <c r="AR5" s="55"/>
      <c r="AS5" s="55"/>
    </row>
    <row r="6" customFormat="false" ht="15" hidden="false" customHeight="false" outlineLevel="0" collapsed="false">
      <c r="AO6" s="56"/>
      <c r="AP6" s="56"/>
      <c r="AQ6" s="56"/>
      <c r="AR6" s="56"/>
      <c r="AS6" s="56"/>
    </row>
    <row r="7" customFormat="false" ht="15" hidden="false" customHeight="fals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15" hidden="false" customHeight="false" outlineLevel="0" collapsed="false">
      <c r="A8" s="58" t="s">
        <v>3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5" hidden="false" customHeight="true" outlineLevel="0" collapsed="false">
      <c r="A9" s="58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44"/>
    </row>
    <row r="11" customFormat="false" ht="15.75" hidden="false" customHeight="true" outlineLevel="0" collapsed="false">
      <c r="A11" s="60" t="s">
        <v>38</v>
      </c>
      <c r="B11" s="60" t="s">
        <v>39</v>
      </c>
      <c r="C11" s="60"/>
      <c r="D11" s="61" t="s">
        <v>40</v>
      </c>
      <c r="E11" s="61" t="s">
        <v>41</v>
      </c>
      <c r="F11" s="62" t="s">
        <v>111</v>
      </c>
      <c r="G11" s="62"/>
      <c r="H11" s="62"/>
      <c r="I11" s="63" t="s">
        <v>112</v>
      </c>
      <c r="J11" s="63"/>
      <c r="K11" s="63"/>
      <c r="L11" s="63"/>
      <c r="M11" s="63"/>
      <c r="N11" s="63"/>
      <c r="O11" s="63"/>
      <c r="P11" s="63"/>
      <c r="Q11" s="63"/>
      <c r="R11" s="64" t="s">
        <v>113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5" t="s">
        <v>114</v>
      </c>
      <c r="AH11" s="65"/>
      <c r="AI11" s="65"/>
      <c r="AJ11" s="65" t="s">
        <v>115</v>
      </c>
      <c r="AK11" s="65"/>
      <c r="AL11" s="65"/>
      <c r="AM11" s="66" t="s">
        <v>47</v>
      </c>
      <c r="AN11" s="66"/>
      <c r="AO11" s="66"/>
      <c r="AP11" s="60" t="s">
        <v>48</v>
      </c>
      <c r="AQ11" s="60" t="s">
        <v>49</v>
      </c>
      <c r="AR11" s="60" t="s">
        <v>50</v>
      </c>
      <c r="AS11" s="67" t="s">
        <v>51</v>
      </c>
      <c r="AT11" s="68"/>
    </row>
    <row r="12" customFormat="false" ht="15.75" hidden="false" customHeight="true" outlineLevel="0" collapsed="false">
      <c r="A12" s="60"/>
      <c r="B12" s="60"/>
      <c r="C12" s="60"/>
      <c r="D12" s="61"/>
      <c r="E12" s="61"/>
      <c r="F12" s="62"/>
      <c r="G12" s="62"/>
      <c r="H12" s="62"/>
      <c r="I12" s="69"/>
      <c r="J12" s="70" t="s">
        <v>52</v>
      </c>
      <c r="K12" s="71"/>
      <c r="L12" s="63" t="s">
        <v>53</v>
      </c>
      <c r="M12" s="63"/>
      <c r="N12" s="63"/>
      <c r="O12" s="72" t="s">
        <v>54</v>
      </c>
      <c r="P12" s="72"/>
      <c r="Q12" s="72"/>
      <c r="R12" s="64" t="s">
        <v>55</v>
      </c>
      <c r="S12" s="64"/>
      <c r="T12" s="64"/>
      <c r="U12" s="64" t="s">
        <v>53</v>
      </c>
      <c r="V12" s="64"/>
      <c r="W12" s="64"/>
      <c r="X12" s="64" t="s">
        <v>56</v>
      </c>
      <c r="Y12" s="64"/>
      <c r="Z12" s="64"/>
      <c r="AA12" s="64" t="s">
        <v>57</v>
      </c>
      <c r="AB12" s="64"/>
      <c r="AC12" s="64"/>
      <c r="AD12" s="64" t="s">
        <v>58</v>
      </c>
      <c r="AE12" s="64"/>
      <c r="AF12" s="64"/>
      <c r="AG12" s="65"/>
      <c r="AH12" s="65"/>
      <c r="AI12" s="65"/>
      <c r="AJ12" s="65"/>
      <c r="AK12" s="65"/>
      <c r="AL12" s="65"/>
      <c r="AM12" s="66"/>
      <c r="AN12" s="66"/>
      <c r="AO12" s="66"/>
      <c r="AP12" s="60"/>
      <c r="AQ12" s="60"/>
      <c r="AR12" s="60"/>
      <c r="AS12" s="67"/>
      <c r="AT12" s="68"/>
    </row>
    <row r="13" customFormat="false" ht="47.25" hidden="false" customHeight="false" outlineLevel="0" collapsed="false">
      <c r="A13" s="60"/>
      <c r="B13" s="60"/>
      <c r="C13" s="60"/>
      <c r="D13" s="61"/>
      <c r="E13" s="61"/>
      <c r="F13" s="73" t="s">
        <v>59</v>
      </c>
      <c r="G13" s="74" t="s">
        <v>60</v>
      </c>
      <c r="H13" s="75" t="s">
        <v>61</v>
      </c>
      <c r="I13" s="76" t="s">
        <v>59</v>
      </c>
      <c r="J13" s="77" t="s">
        <v>60</v>
      </c>
      <c r="K13" s="78" t="s">
        <v>61</v>
      </c>
      <c r="L13" s="79" t="s">
        <v>59</v>
      </c>
      <c r="M13" s="80" t="s">
        <v>60</v>
      </c>
      <c r="N13" s="81" t="s">
        <v>61</v>
      </c>
      <c r="O13" s="82" t="str">
        <f aca="false">L13</f>
        <v>групп</v>
      </c>
      <c r="P13" s="82" t="str">
        <f aca="false">M13</f>
        <v>учащихся</v>
      </c>
      <c r="Q13" s="82" t="str">
        <f aca="false">N13</f>
        <v>часы</v>
      </c>
      <c r="R13" s="83" t="s">
        <v>59</v>
      </c>
      <c r="S13" s="84" t="s">
        <v>60</v>
      </c>
      <c r="T13" s="85" t="s">
        <v>61</v>
      </c>
      <c r="U13" s="86" t="s">
        <v>59</v>
      </c>
      <c r="V13" s="87" t="s">
        <v>60</v>
      </c>
      <c r="W13" s="85" t="s">
        <v>61</v>
      </c>
      <c r="X13" s="86" t="s">
        <v>59</v>
      </c>
      <c r="Y13" s="87" t="s">
        <v>60</v>
      </c>
      <c r="Z13" s="85" t="s">
        <v>61</v>
      </c>
      <c r="AA13" s="86" t="s">
        <v>59</v>
      </c>
      <c r="AB13" s="87" t="s">
        <v>60</v>
      </c>
      <c r="AC13" s="85" t="s">
        <v>61</v>
      </c>
      <c r="AD13" s="86" t="s">
        <v>59</v>
      </c>
      <c r="AE13" s="87" t="s">
        <v>60</v>
      </c>
      <c r="AF13" s="88" t="s">
        <v>61</v>
      </c>
      <c r="AG13" s="89" t="s">
        <v>59</v>
      </c>
      <c r="AH13" s="90" t="s">
        <v>60</v>
      </c>
      <c r="AI13" s="91" t="s">
        <v>61</v>
      </c>
      <c r="AJ13" s="89" t="s">
        <v>59</v>
      </c>
      <c r="AK13" s="90" t="s">
        <v>60</v>
      </c>
      <c r="AL13" s="92" t="s">
        <v>61</v>
      </c>
      <c r="AM13" s="93" t="s">
        <v>59</v>
      </c>
      <c r="AN13" s="94" t="s">
        <v>60</v>
      </c>
      <c r="AO13" s="95" t="s">
        <v>61</v>
      </c>
      <c r="AP13" s="60"/>
      <c r="AQ13" s="60"/>
      <c r="AR13" s="60"/>
      <c r="AS13" s="67"/>
      <c r="AT13" s="96"/>
      <c r="AU13" s="97"/>
    </row>
    <row r="14" s="99" customFormat="true" ht="15.75" hidden="false" customHeight="false" outlineLevel="0" collapsed="false">
      <c r="A14" s="98" t="s">
        <v>63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100"/>
      <c r="AU14" s="100"/>
    </row>
    <row r="15" s="99" customFormat="true" ht="15.75" hidden="false" customHeight="false" outlineLevel="0" collapsed="false">
      <c r="A15" s="101"/>
      <c r="B15" s="101"/>
      <c r="C15" s="101"/>
      <c r="D15" s="101"/>
      <c r="E15" s="101"/>
      <c r="F15" s="102" t="n">
        <v>0.015</v>
      </c>
      <c r="G15" s="102"/>
      <c r="H15" s="102"/>
      <c r="I15" s="102" t="n">
        <v>0.022</v>
      </c>
      <c r="J15" s="102"/>
      <c r="K15" s="102"/>
      <c r="L15" s="102" t="n">
        <v>0.036</v>
      </c>
      <c r="M15" s="102"/>
      <c r="N15" s="102"/>
      <c r="O15" s="102" t="n">
        <v>0.036</v>
      </c>
      <c r="P15" s="102"/>
      <c r="Q15" s="102"/>
      <c r="R15" s="102" t="n">
        <v>0.056</v>
      </c>
      <c r="S15" s="102"/>
      <c r="T15" s="102"/>
      <c r="U15" s="102" t="n">
        <v>0.056</v>
      </c>
      <c r="V15" s="102"/>
      <c r="W15" s="102"/>
      <c r="X15" s="102" t="n">
        <v>0.074</v>
      </c>
      <c r="Y15" s="102"/>
      <c r="Z15" s="102"/>
      <c r="AA15" s="102" t="n">
        <v>0.083</v>
      </c>
      <c r="AB15" s="102"/>
      <c r="AC15" s="102"/>
      <c r="AD15" s="102" t="n">
        <v>0</v>
      </c>
      <c r="AE15" s="102"/>
      <c r="AF15" s="102"/>
      <c r="AG15" s="102" t="n">
        <v>0.17</v>
      </c>
      <c r="AH15" s="102"/>
      <c r="AI15" s="102"/>
      <c r="AJ15" s="102" t="n">
        <v>0.23</v>
      </c>
      <c r="AK15" s="102"/>
      <c r="AL15" s="102"/>
      <c r="AM15" s="102" t="n">
        <v>0.35</v>
      </c>
      <c r="AN15" s="102"/>
      <c r="AO15" s="102"/>
      <c r="AP15" s="101"/>
      <c r="AQ15" s="101"/>
      <c r="AR15" s="101"/>
      <c r="AS15" s="101"/>
    </row>
    <row r="16" s="109" customFormat="true" ht="13.5" hidden="false" customHeight="false" outlineLevel="0" collapsed="false">
      <c r="A16" s="103" t="n">
        <v>1</v>
      </c>
      <c r="B16" s="104" t="s">
        <v>64</v>
      </c>
      <c r="C16" s="104"/>
      <c r="D16" s="105" t="s">
        <v>65</v>
      </c>
      <c r="E16" s="106" t="s">
        <v>66</v>
      </c>
      <c r="F16" s="101"/>
      <c r="G16" s="101"/>
      <c r="H16" s="101"/>
      <c r="I16" s="101" t="n">
        <v>1</v>
      </c>
      <c r="J16" s="101" t="n">
        <v>15</v>
      </c>
      <c r="K16" s="101" t="n">
        <v>6</v>
      </c>
      <c r="L16" s="101"/>
      <c r="M16" s="101"/>
      <c r="N16" s="101"/>
      <c r="O16" s="101"/>
      <c r="P16" s="101"/>
      <c r="Q16" s="101"/>
      <c r="R16" s="101" t="n">
        <v>1</v>
      </c>
      <c r="S16" s="101" t="n">
        <v>12</v>
      </c>
      <c r="T16" s="101" t="n">
        <v>12</v>
      </c>
      <c r="U16" s="101" t="n">
        <v>1</v>
      </c>
      <c r="V16" s="101" t="n">
        <v>12</v>
      </c>
      <c r="W16" s="101" t="n">
        <v>12</v>
      </c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6" t="n">
        <f aca="false">F16+I16+L16+R16+U16+X16+AA16+AD16+AG16+AJ16+AM16</f>
        <v>3</v>
      </c>
      <c r="AQ16" s="107" t="n">
        <f aca="false">G16+J16+M16+S16+V16+Y16+AB16+AE16+AH16+AK16+AN16</f>
        <v>39</v>
      </c>
      <c r="AR16" s="107" t="n">
        <f aca="false">H16+K16+N16+T16+W16+Z16+AC16+AF16+AI16+AL16+AO16</f>
        <v>30</v>
      </c>
      <c r="AS16" s="108" t="n">
        <f aca="false">F15*G16+I15*J16+L15*M16+R15*S16+U15*V16+X15*Y16+AA15*AB16+AD15*AE16+AG15*AH16+AJ15*AK16+AM15*AN16</f>
        <v>1.674</v>
      </c>
      <c r="AV16" s="110"/>
    </row>
    <row r="17" s="119" customFormat="true" ht="13.5" hidden="false" customHeight="false" outlineLevel="0" collapsed="false">
      <c r="A17" s="111" t="n">
        <v>2</v>
      </c>
      <c r="B17" s="112" t="s">
        <v>67</v>
      </c>
      <c r="C17" s="112"/>
      <c r="D17" s="113" t="s">
        <v>65</v>
      </c>
      <c r="E17" s="114" t="s">
        <v>68</v>
      </c>
      <c r="F17" s="115"/>
      <c r="G17" s="115"/>
      <c r="H17" s="115"/>
      <c r="I17" s="115" t="n">
        <v>2</v>
      </c>
      <c r="J17" s="115" t="n">
        <v>30</v>
      </c>
      <c r="K17" s="115" t="n">
        <v>12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6" t="n">
        <f aca="false">F17+I17+L17+R17+U17+X17+AA17+AD17+AG17+AJ17+AM17</f>
        <v>2</v>
      </c>
      <c r="AQ17" s="117" t="n">
        <f aca="false">G17+J17+M17+S17+V17+Y17+AB17+AE17+AH17+AK17+AN17</f>
        <v>30</v>
      </c>
      <c r="AR17" s="117" t="n">
        <f aca="false">H17+K17+N17+T17+W17+Z17+AC17+AF17+AI17+AL17+AO17</f>
        <v>12</v>
      </c>
      <c r="AS17" s="118" t="n">
        <f aca="false">F15*G17+I15*J17+L15*M17+R15*S17+U15*V17+X15*Y17+AA15*AB17+AD15*AE17+AG15*AH17+AJ15*AK17+AM15*AN17</f>
        <v>0.66</v>
      </c>
    </row>
    <row r="18" s="99" customFormat="true" ht="15.75" hidden="false" customHeight="false" outlineLevel="0" collapsed="false">
      <c r="A18" s="120" t="s">
        <v>69</v>
      </c>
      <c r="B18" s="120"/>
      <c r="C18" s="120"/>
      <c r="D18" s="120"/>
      <c r="E18" s="120"/>
      <c r="F18" s="121" t="n">
        <f aca="false">SUM(F16:F17)</f>
        <v>0</v>
      </c>
      <c r="G18" s="121" t="n">
        <f aca="false">SUM(G16:G17)</f>
        <v>0</v>
      </c>
      <c r="H18" s="121" t="n">
        <f aca="false">SUM(H16:H17)</f>
        <v>0</v>
      </c>
      <c r="I18" s="121" t="n">
        <f aca="false">SUM(I16:I17)</f>
        <v>3</v>
      </c>
      <c r="J18" s="121" t="n">
        <f aca="false">SUM(J16:J17)</f>
        <v>45</v>
      </c>
      <c r="K18" s="121" t="n">
        <f aca="false">SUM(K16:K17)</f>
        <v>18</v>
      </c>
      <c r="L18" s="121" t="n">
        <f aca="false">SUM(L16:L17)</f>
        <v>0</v>
      </c>
      <c r="M18" s="121" t="n">
        <f aca="false">SUM(M16:M17)</f>
        <v>0</v>
      </c>
      <c r="N18" s="121" t="n">
        <f aca="false">SUM(N16:N17)</f>
        <v>0</v>
      </c>
      <c r="O18" s="121" t="n">
        <f aca="false">SUM(O16:O17)</f>
        <v>0</v>
      </c>
      <c r="P18" s="121" t="n">
        <f aca="false">SUM(P16:P17)</f>
        <v>0</v>
      </c>
      <c r="Q18" s="121" t="n">
        <f aca="false">SUM(Q16:Q17)</f>
        <v>0</v>
      </c>
      <c r="R18" s="121" t="n">
        <f aca="false">SUM(R16:R17)</f>
        <v>1</v>
      </c>
      <c r="S18" s="121" t="n">
        <f aca="false">SUM(S16:S17)</f>
        <v>12</v>
      </c>
      <c r="T18" s="121" t="n">
        <f aca="false">SUM(T16:T17)</f>
        <v>12</v>
      </c>
      <c r="U18" s="121" t="n">
        <f aca="false">SUM(U16:U17)</f>
        <v>1</v>
      </c>
      <c r="V18" s="121" t="n">
        <f aca="false">SUM(V16:V17)</f>
        <v>12</v>
      </c>
      <c r="W18" s="121" t="n">
        <f aca="false">SUM(W16:W17)</f>
        <v>12</v>
      </c>
      <c r="X18" s="121" t="n">
        <f aca="false">SUM(X16:X17)</f>
        <v>0</v>
      </c>
      <c r="Y18" s="121" t="n">
        <f aca="false">SUM(Y16:Y17)</f>
        <v>0</v>
      </c>
      <c r="Z18" s="121" t="n">
        <f aca="false">SUM(Z16:Z17)</f>
        <v>0</v>
      </c>
      <c r="AA18" s="121" t="n">
        <f aca="false">SUM(AA16:AA17)</f>
        <v>0</v>
      </c>
      <c r="AB18" s="121" t="n">
        <f aca="false">SUM(AB16:AB17)</f>
        <v>0</v>
      </c>
      <c r="AC18" s="121" t="n">
        <f aca="false">SUM(AC16:AC17)</f>
        <v>0</v>
      </c>
      <c r="AD18" s="121" t="n">
        <f aca="false">SUM(AD16:AD17)</f>
        <v>0</v>
      </c>
      <c r="AE18" s="121" t="n">
        <f aca="false">SUM(AE16:AE17)</f>
        <v>0</v>
      </c>
      <c r="AF18" s="121" t="n">
        <f aca="false">SUM(AF16:AF17)</f>
        <v>0</v>
      </c>
      <c r="AG18" s="121" t="n">
        <f aca="false">SUM(AG16:AG17)</f>
        <v>0</v>
      </c>
      <c r="AH18" s="121" t="n">
        <f aca="false">SUM(AH16:AH17)</f>
        <v>0</v>
      </c>
      <c r="AI18" s="121" t="n">
        <f aca="false">SUM(AI16:AI17)</f>
        <v>0</v>
      </c>
      <c r="AJ18" s="121" t="n">
        <f aca="false">SUM(AJ16:AJ17)</f>
        <v>0</v>
      </c>
      <c r="AK18" s="121" t="n">
        <f aca="false">SUM(AK16:AK17)</f>
        <v>0</v>
      </c>
      <c r="AL18" s="121" t="n">
        <f aca="false">SUM(AL16:AL17)</f>
        <v>0</v>
      </c>
      <c r="AM18" s="121" t="n">
        <f aca="false">SUM(AM16:AM17)</f>
        <v>0</v>
      </c>
      <c r="AN18" s="121" t="n">
        <f aca="false">SUM(AN16:AN17)</f>
        <v>0</v>
      </c>
      <c r="AO18" s="121" t="n">
        <f aca="false">SUM(AO16:AO17)</f>
        <v>0</v>
      </c>
      <c r="AP18" s="121" t="n">
        <f aca="false">SUM(AP16:AP17)</f>
        <v>5</v>
      </c>
      <c r="AQ18" s="121" t="n">
        <f aca="false">SUM(AQ16:AQ17)</f>
        <v>69</v>
      </c>
      <c r="AR18" s="121" t="n">
        <f aca="false">SUM(AR16:AR17)</f>
        <v>42</v>
      </c>
      <c r="AS18" s="122" t="n">
        <f aca="false">SUM(AS16:AS17)</f>
        <v>2.334</v>
      </c>
    </row>
    <row r="19" s="99" customFormat="true" ht="15.75" hidden="false" customHeight="false" outlineLevel="0" collapsed="false">
      <c r="A19" s="98" t="s">
        <v>11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</row>
    <row r="20" s="99" customFormat="true" ht="15.75" hidden="false" customHeight="false" outlineLevel="0" collapsed="false">
      <c r="A20" s="123" t="s">
        <v>7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</row>
    <row r="21" s="109" customFormat="true" ht="15.75" hidden="false" customHeight="true" outlineLevel="0" collapsed="false">
      <c r="A21" s="101"/>
      <c r="B21" s="101"/>
      <c r="C21" s="101"/>
      <c r="D21" s="101"/>
      <c r="E21" s="101"/>
      <c r="F21" s="102" t="n">
        <v>0.015</v>
      </c>
      <c r="G21" s="102"/>
      <c r="H21" s="102"/>
      <c r="I21" s="102" t="n">
        <v>0.022</v>
      </c>
      <c r="J21" s="102"/>
      <c r="K21" s="102"/>
      <c r="L21" s="102" t="n">
        <v>0.036</v>
      </c>
      <c r="M21" s="102"/>
      <c r="N21" s="102"/>
      <c r="O21" s="102" t="n">
        <v>0.036</v>
      </c>
      <c r="P21" s="102"/>
      <c r="Q21" s="102"/>
      <c r="R21" s="102" t="n">
        <v>0.056</v>
      </c>
      <c r="S21" s="102"/>
      <c r="T21" s="102"/>
      <c r="U21" s="102" t="n">
        <v>0.056</v>
      </c>
      <c r="V21" s="102"/>
      <c r="W21" s="102"/>
      <c r="X21" s="102" t="n">
        <v>0.074</v>
      </c>
      <c r="Y21" s="102"/>
      <c r="Z21" s="102"/>
      <c r="AA21" s="102" t="n">
        <v>0.083</v>
      </c>
      <c r="AB21" s="102"/>
      <c r="AC21" s="102"/>
      <c r="AD21" s="102" t="n">
        <v>0.083</v>
      </c>
      <c r="AE21" s="102"/>
      <c r="AF21" s="102"/>
      <c r="AG21" s="102" t="n">
        <v>0.17</v>
      </c>
      <c r="AH21" s="102"/>
      <c r="AI21" s="102"/>
      <c r="AJ21" s="102" t="n">
        <v>0.2</v>
      </c>
      <c r="AK21" s="102"/>
      <c r="AL21" s="102"/>
      <c r="AM21" s="102" t="n">
        <v>0.25</v>
      </c>
      <c r="AN21" s="102"/>
      <c r="AO21" s="102"/>
      <c r="AP21" s="101"/>
      <c r="AQ21" s="101"/>
      <c r="AR21" s="101"/>
      <c r="AS21" s="101"/>
    </row>
    <row r="22" s="109" customFormat="true" ht="13.5" hidden="false" customHeight="false" outlineLevel="0" collapsed="false">
      <c r="A22" s="103" t="n">
        <v>1</v>
      </c>
      <c r="B22" s="104" t="s">
        <v>71</v>
      </c>
      <c r="C22" s="104"/>
      <c r="D22" s="124" t="s">
        <v>65</v>
      </c>
      <c r="E22" s="125" t="s">
        <v>66</v>
      </c>
      <c r="F22" s="126"/>
      <c r="G22" s="127"/>
      <c r="H22" s="128"/>
      <c r="I22" s="129" t="n">
        <v>1</v>
      </c>
      <c r="J22" s="127" t="n">
        <v>15</v>
      </c>
      <c r="K22" s="130" t="n">
        <v>6</v>
      </c>
      <c r="L22" s="126"/>
      <c r="M22" s="127"/>
      <c r="N22" s="130"/>
      <c r="O22" s="131" t="n">
        <v>1</v>
      </c>
      <c r="P22" s="131" t="n">
        <v>14</v>
      </c>
      <c r="Q22" s="131" t="n">
        <v>9</v>
      </c>
      <c r="R22" s="129" t="n">
        <v>1</v>
      </c>
      <c r="S22" s="127" t="n">
        <v>12</v>
      </c>
      <c r="T22" s="130" t="n">
        <v>12</v>
      </c>
      <c r="U22" s="126"/>
      <c r="V22" s="127"/>
      <c r="W22" s="128"/>
      <c r="X22" s="129"/>
      <c r="Y22" s="127"/>
      <c r="Z22" s="130"/>
      <c r="AA22" s="126"/>
      <c r="AB22" s="127"/>
      <c r="AC22" s="128"/>
      <c r="AD22" s="129"/>
      <c r="AE22" s="127"/>
      <c r="AF22" s="130"/>
      <c r="AG22" s="126"/>
      <c r="AH22" s="127"/>
      <c r="AI22" s="128"/>
      <c r="AJ22" s="129"/>
      <c r="AK22" s="127"/>
      <c r="AL22" s="130"/>
      <c r="AM22" s="126"/>
      <c r="AN22" s="127"/>
      <c r="AO22" s="128"/>
      <c r="AP22" s="132" t="n">
        <f aca="false">F22+I22+L22+R22+U22+X22+AA22+AD22+AG22+AJ22+AM22+O22</f>
        <v>3</v>
      </c>
      <c r="AQ22" s="133" t="n">
        <f aca="false">G22+J22+M22+S22+V22+Y22+AB22+AE22+AH22+AK22+AN22+P22</f>
        <v>41</v>
      </c>
      <c r="AR22" s="134" t="n">
        <f aca="false">H22+K22+N22+T22+W22+Z22+AC22+AF22+AI22+AL22+AO22+Q22</f>
        <v>27</v>
      </c>
      <c r="AS22" s="135" t="n">
        <f aca="false">F21*G22+I21*J22+L21*M22+R21*S22+U21*V22+X21*Y22+AA21*AB22+AD21*AE22+AG21*AH22+AJ21*AK22+AM21*AN22+P22*O21</f>
        <v>1.506</v>
      </c>
    </row>
    <row r="23" s="119" customFormat="true" ht="13.5" hidden="false" customHeight="false" outlineLevel="0" collapsed="false">
      <c r="A23" s="136" t="n">
        <v>2</v>
      </c>
      <c r="B23" s="137" t="s">
        <v>72</v>
      </c>
      <c r="C23" s="137"/>
      <c r="D23" s="115" t="s">
        <v>65</v>
      </c>
      <c r="E23" s="138" t="s">
        <v>73</v>
      </c>
      <c r="F23" s="139"/>
      <c r="G23" s="140"/>
      <c r="H23" s="141"/>
      <c r="I23" s="142"/>
      <c r="J23" s="140"/>
      <c r="K23" s="143"/>
      <c r="L23" s="139"/>
      <c r="M23" s="140"/>
      <c r="N23" s="143"/>
      <c r="O23" s="140"/>
      <c r="P23" s="140"/>
      <c r="Q23" s="140"/>
      <c r="R23" s="142" t="n">
        <v>1</v>
      </c>
      <c r="S23" s="140" t="n">
        <v>15</v>
      </c>
      <c r="T23" s="143" t="n">
        <v>12</v>
      </c>
      <c r="U23" s="139"/>
      <c r="V23" s="140"/>
      <c r="W23" s="141"/>
      <c r="X23" s="142"/>
      <c r="Y23" s="140"/>
      <c r="Z23" s="143"/>
      <c r="AA23" s="139"/>
      <c r="AB23" s="140"/>
      <c r="AC23" s="141"/>
      <c r="AD23" s="142"/>
      <c r="AE23" s="140"/>
      <c r="AF23" s="143"/>
      <c r="AG23" s="139"/>
      <c r="AH23" s="140"/>
      <c r="AI23" s="141"/>
      <c r="AJ23" s="142"/>
      <c r="AK23" s="140"/>
      <c r="AL23" s="143"/>
      <c r="AM23" s="139"/>
      <c r="AN23" s="140"/>
      <c r="AO23" s="141"/>
      <c r="AP23" s="132" t="n">
        <f aca="false">F23+I23+L23+R23+U23+X23+AA23+AD23+AG23+AJ23+AM23+O23</f>
        <v>1</v>
      </c>
      <c r="AQ23" s="133" t="n">
        <f aca="false">G23+J23+M23+S23+V23+Y23+AB23+AE23+AH23+AK23+AN23+P23</f>
        <v>15</v>
      </c>
      <c r="AR23" s="134" t="n">
        <f aca="false">H23+K23+N23+T23+W23+Z23+AC23+AF23+AI23+AL23+AO23+Q23</f>
        <v>12</v>
      </c>
      <c r="AS23" s="118" t="n">
        <f aca="false">F21*G23+I21*J23+L21*M23+R21*S23+U21*V23+X21*Y23+AA21*AB23+AD21*AE23+AG21*AH23+AJ21*AK23+AM21*AN23+P23*O21</f>
        <v>0.84</v>
      </c>
    </row>
    <row r="24" s="119" customFormat="true" ht="15.75" hidden="false" customHeight="false" outlineLevel="0" collapsed="false">
      <c r="A24" s="136" t="n">
        <v>3</v>
      </c>
      <c r="B24" s="144" t="s">
        <v>74</v>
      </c>
      <c r="C24" s="144"/>
      <c r="D24" s="145" t="s">
        <v>65</v>
      </c>
      <c r="E24" s="146" t="s">
        <v>73</v>
      </c>
      <c r="F24" s="147"/>
      <c r="G24" s="148"/>
      <c r="H24" s="149"/>
      <c r="I24" s="150"/>
      <c r="J24" s="150"/>
      <c r="K24" s="151"/>
      <c r="L24" s="147"/>
      <c r="M24" s="148"/>
      <c r="N24" s="152"/>
      <c r="O24" s="140" t="n">
        <v>1</v>
      </c>
      <c r="P24" s="140" t="n">
        <v>14</v>
      </c>
      <c r="Q24" s="140" t="n">
        <v>9</v>
      </c>
      <c r="R24" s="150"/>
      <c r="S24" s="150"/>
      <c r="T24" s="151"/>
      <c r="U24" s="147"/>
      <c r="V24" s="148"/>
      <c r="W24" s="149"/>
      <c r="X24" s="150"/>
      <c r="Y24" s="150"/>
      <c r="Z24" s="151"/>
      <c r="AA24" s="147"/>
      <c r="AB24" s="148"/>
      <c r="AC24" s="149"/>
      <c r="AD24" s="150"/>
      <c r="AE24" s="153"/>
      <c r="AF24" s="154"/>
      <c r="AG24" s="147"/>
      <c r="AH24" s="155"/>
      <c r="AI24" s="156"/>
      <c r="AJ24" s="150"/>
      <c r="AK24" s="153"/>
      <c r="AL24" s="154"/>
      <c r="AM24" s="147"/>
      <c r="AN24" s="155"/>
      <c r="AO24" s="156"/>
      <c r="AP24" s="132" t="n">
        <f aca="false">F24+I24+L24+R24+U24+X24+AA24+AD24+AG24+AJ24+AM24+O24</f>
        <v>1</v>
      </c>
      <c r="AQ24" s="133" t="n">
        <f aca="false">G24+J24+M24+S24+V24+Y24+AB24+AE24+AH24+AK24+AN24+P24</f>
        <v>14</v>
      </c>
      <c r="AR24" s="134" t="n">
        <f aca="false">H24+K24+N24+T24+W24+Z24+AC24+AF24+AI24+AL24+AO24+Q24</f>
        <v>9</v>
      </c>
      <c r="AS24" s="157" t="n">
        <f aca="false">F21*G24+I21*J24+L21*M24+R21*S24+U21*V24+X21*Y24+AA21*AB24+AD21*AE24+AG21*AH24+AJ21*AK24+AM21*AN24+P24*O21</f>
        <v>0.504</v>
      </c>
      <c r="AT24" s="158"/>
    </row>
    <row r="25" s="99" customFormat="true" ht="15.75" hidden="false" customHeight="false" outlineLevel="0" collapsed="false">
      <c r="A25" s="120" t="s">
        <v>75</v>
      </c>
      <c r="B25" s="120"/>
      <c r="C25" s="120"/>
      <c r="D25" s="120"/>
      <c r="E25" s="120"/>
      <c r="F25" s="121" t="n">
        <f aca="false">SUM(F22:F24)</f>
        <v>0</v>
      </c>
      <c r="G25" s="121" t="n">
        <f aca="false">SUM(G22:G24)</f>
        <v>0</v>
      </c>
      <c r="H25" s="121" t="n">
        <f aca="false">SUM(H22:H24)</f>
        <v>0</v>
      </c>
      <c r="I25" s="121" t="n">
        <f aca="false">SUM(I22:I24)</f>
        <v>1</v>
      </c>
      <c r="J25" s="121" t="n">
        <f aca="false">SUM(J22:J24)</f>
        <v>15</v>
      </c>
      <c r="K25" s="121" t="n">
        <f aca="false">SUM(K22:K24)</f>
        <v>6</v>
      </c>
      <c r="L25" s="121" t="n">
        <f aca="false">SUM(L22:L24)</f>
        <v>0</v>
      </c>
      <c r="M25" s="121" t="n">
        <f aca="false">SUM(M22:M24)</f>
        <v>0</v>
      </c>
      <c r="N25" s="121" t="n">
        <f aca="false">SUM(N22:N24)</f>
        <v>0</v>
      </c>
      <c r="O25" s="121" t="n">
        <f aca="false">SUM(O22:O24)</f>
        <v>2</v>
      </c>
      <c r="P25" s="121" t="n">
        <f aca="false">SUM(P22:P24)</f>
        <v>28</v>
      </c>
      <c r="Q25" s="121" t="n">
        <f aca="false">SUM(Q22:Q24)</f>
        <v>18</v>
      </c>
      <c r="R25" s="121" t="n">
        <f aca="false">SUM(R22:R24)</f>
        <v>2</v>
      </c>
      <c r="S25" s="121" t="n">
        <f aca="false">SUM(S22:S24)</f>
        <v>27</v>
      </c>
      <c r="T25" s="121" t="n">
        <f aca="false">SUM(T22:T24)</f>
        <v>24</v>
      </c>
      <c r="U25" s="121" t="n">
        <f aca="false">SUM(U22:U24)</f>
        <v>0</v>
      </c>
      <c r="V25" s="121" t="n">
        <f aca="false">SUM(V22:V24)</f>
        <v>0</v>
      </c>
      <c r="W25" s="121" t="n">
        <f aca="false">SUM(W22:W24)</f>
        <v>0</v>
      </c>
      <c r="X25" s="121" t="n">
        <f aca="false">SUM(X22:X24)</f>
        <v>0</v>
      </c>
      <c r="Y25" s="121" t="n">
        <f aca="false">SUM(Y22:Y24)</f>
        <v>0</v>
      </c>
      <c r="Z25" s="121" t="n">
        <f aca="false">SUM(Z22:Z24)</f>
        <v>0</v>
      </c>
      <c r="AA25" s="121" t="n">
        <f aca="false">SUM(AA22:AA24)</f>
        <v>0</v>
      </c>
      <c r="AB25" s="121" t="n">
        <f aca="false">SUM(AB22:AB24)</f>
        <v>0</v>
      </c>
      <c r="AC25" s="121" t="n">
        <f aca="false">SUM(AC22:AC24)</f>
        <v>0</v>
      </c>
      <c r="AD25" s="121" t="n">
        <f aca="false">SUM(AD22:AD24)</f>
        <v>0</v>
      </c>
      <c r="AE25" s="121" t="n">
        <f aca="false">SUM(AE22:AE24)</f>
        <v>0</v>
      </c>
      <c r="AF25" s="121" t="n">
        <f aca="false">SUM(AF22:AF24)</f>
        <v>0</v>
      </c>
      <c r="AG25" s="121" t="n">
        <f aca="false">SUM(AG22:AG24)</f>
        <v>0</v>
      </c>
      <c r="AH25" s="121" t="n">
        <f aca="false">SUM(AH22:AH24)</f>
        <v>0</v>
      </c>
      <c r="AI25" s="121" t="n">
        <f aca="false">SUM(AI22:AI24)</f>
        <v>0</v>
      </c>
      <c r="AJ25" s="121" t="n">
        <f aca="false">SUM(AJ22:AJ24)</f>
        <v>0</v>
      </c>
      <c r="AK25" s="121" t="n">
        <f aca="false">SUM(AK22:AK24)</f>
        <v>0</v>
      </c>
      <c r="AL25" s="121" t="n">
        <f aca="false">SUM(AL22:AL24)</f>
        <v>0</v>
      </c>
      <c r="AM25" s="121" t="n">
        <f aca="false">SUM(AM22:AM24)</f>
        <v>0</v>
      </c>
      <c r="AN25" s="121" t="n">
        <f aca="false">SUM(AN22:AN24)</f>
        <v>0</v>
      </c>
      <c r="AO25" s="121" t="n">
        <f aca="false">SUM(AO22:AO24)</f>
        <v>0</v>
      </c>
      <c r="AP25" s="121" t="n">
        <f aca="false">SUM(AP22:AP24)</f>
        <v>5</v>
      </c>
      <c r="AQ25" s="121" t="n">
        <f aca="false">SUM(AQ22:AQ24)</f>
        <v>70</v>
      </c>
      <c r="AR25" s="121" t="n">
        <f aca="false">SUM(AR22:AR24)</f>
        <v>48</v>
      </c>
      <c r="AS25" s="122" t="n">
        <f aca="false">SUM(AS22:AS24)</f>
        <v>2.85</v>
      </c>
    </row>
    <row r="26" s="99" customFormat="true" ht="15.75" hidden="false" customHeight="false" outlineLevel="0" collapsed="false">
      <c r="A26" s="98" t="s">
        <v>7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</row>
    <row r="27" s="99" customFormat="true" ht="15.75" hidden="false" customHeight="false" outlineLevel="0" collapsed="false">
      <c r="A27" s="159"/>
      <c r="B27" s="159"/>
      <c r="C27" s="159"/>
      <c r="D27" s="159"/>
      <c r="E27" s="159"/>
      <c r="F27" s="160" t="n">
        <v>0.015</v>
      </c>
      <c r="G27" s="160"/>
      <c r="H27" s="160"/>
      <c r="I27" s="160" t="n">
        <v>0.024</v>
      </c>
      <c r="J27" s="160"/>
      <c r="K27" s="160"/>
      <c r="L27" s="161" t="n">
        <v>0.036</v>
      </c>
      <c r="M27" s="161"/>
      <c r="N27" s="161"/>
      <c r="O27" s="160" t="n">
        <v>0.036</v>
      </c>
      <c r="P27" s="160"/>
      <c r="Q27" s="160"/>
      <c r="R27" s="162" t="n">
        <v>0.056</v>
      </c>
      <c r="S27" s="162"/>
      <c r="T27" s="162"/>
      <c r="U27" s="160" t="n">
        <v>0.083</v>
      </c>
      <c r="V27" s="160"/>
      <c r="W27" s="160"/>
      <c r="X27" s="160" t="n">
        <v>0.1</v>
      </c>
      <c r="Y27" s="160"/>
      <c r="Z27" s="160"/>
      <c r="AA27" s="160" t="n">
        <v>0.1</v>
      </c>
      <c r="AB27" s="160"/>
      <c r="AC27" s="160"/>
      <c r="AD27" s="160" t="n">
        <v>0.111</v>
      </c>
      <c r="AE27" s="160"/>
      <c r="AF27" s="160"/>
      <c r="AG27" s="160" t="n">
        <v>0.17</v>
      </c>
      <c r="AH27" s="160"/>
      <c r="AI27" s="160"/>
      <c r="AJ27" s="160" t="n">
        <v>0.2</v>
      </c>
      <c r="AK27" s="160"/>
      <c r="AL27" s="160"/>
      <c r="AM27" s="160" t="n">
        <v>0.25</v>
      </c>
      <c r="AN27" s="160"/>
      <c r="AO27" s="160"/>
      <c r="AP27" s="159"/>
      <c r="AQ27" s="159"/>
      <c r="AR27" s="159"/>
      <c r="AS27" s="159"/>
    </row>
    <row r="28" s="99" customFormat="true" ht="15.75" hidden="false" customHeight="false" outlineLevel="0" collapsed="false">
      <c r="A28" s="159" t="n">
        <v>1</v>
      </c>
      <c r="B28" s="163" t="s">
        <v>77</v>
      </c>
      <c r="C28" s="163"/>
      <c r="D28" s="163" t="s">
        <v>78</v>
      </c>
      <c r="E28" s="164" t="s">
        <v>66</v>
      </c>
      <c r="F28" s="133"/>
      <c r="G28" s="133"/>
      <c r="H28" s="165"/>
      <c r="I28" s="166" t="n">
        <v>2</v>
      </c>
      <c r="J28" s="133" t="n">
        <v>28</v>
      </c>
      <c r="K28" s="165" t="n">
        <v>12</v>
      </c>
      <c r="L28" s="166"/>
      <c r="M28" s="133"/>
      <c r="N28" s="167"/>
      <c r="O28" s="133" t="n">
        <v>1</v>
      </c>
      <c r="P28" s="133" t="n">
        <v>14</v>
      </c>
      <c r="Q28" s="133" t="n">
        <v>9</v>
      </c>
      <c r="R28" s="167"/>
      <c r="S28" s="133"/>
      <c r="T28" s="165"/>
      <c r="U28" s="166"/>
      <c r="V28" s="133"/>
      <c r="W28" s="165"/>
      <c r="X28" s="166"/>
      <c r="Y28" s="133"/>
      <c r="Z28" s="165"/>
      <c r="AA28" s="166"/>
      <c r="AB28" s="133"/>
      <c r="AC28" s="165"/>
      <c r="AD28" s="166"/>
      <c r="AE28" s="133"/>
      <c r="AF28" s="165"/>
      <c r="AG28" s="166"/>
      <c r="AH28" s="133"/>
      <c r="AI28" s="165"/>
      <c r="AJ28" s="166"/>
      <c r="AK28" s="133"/>
      <c r="AL28" s="165"/>
      <c r="AM28" s="166"/>
      <c r="AN28" s="133"/>
      <c r="AO28" s="165"/>
      <c r="AP28" s="168" t="n">
        <f aca="false">F28+I28+L28+R28+U28+X28+AA28+AD28+AG28+AJ28+AM28+O28</f>
        <v>3</v>
      </c>
      <c r="AQ28" s="168" t="n">
        <f aca="false">G28+J28+M28+S28+V28+Y28+AB28+AE28+AH28+AK28+AN28+P28</f>
        <v>42</v>
      </c>
      <c r="AR28" s="168" t="n">
        <f aca="false">H28+K28+N28+T28+W28+Z28+AC28+AF28+AI28+AL28+AO28+Q28</f>
        <v>21</v>
      </c>
      <c r="AS28" s="135" t="n">
        <f aca="false">F27*G28+I27*J28+L27*M28+R27*S28+U27*V28+X27*Y28+AA27*AB28+AD27*AE28+AG27*AH28+AJ27*AK28+AM27*AN28+P28*O27</f>
        <v>1.176</v>
      </c>
    </row>
    <row r="29" s="99" customFormat="true" ht="15.75" hidden="false" customHeight="false" outlineLevel="0" collapsed="false">
      <c r="A29" s="159" t="n">
        <v>2</v>
      </c>
      <c r="B29" s="163" t="s">
        <v>79</v>
      </c>
      <c r="C29" s="163"/>
      <c r="D29" s="163" t="s">
        <v>78</v>
      </c>
      <c r="E29" s="169" t="s">
        <v>66</v>
      </c>
      <c r="F29" s="170"/>
      <c r="G29" s="170"/>
      <c r="H29" s="165"/>
      <c r="I29" s="166" t="n">
        <v>2</v>
      </c>
      <c r="J29" s="170" t="n">
        <v>28</v>
      </c>
      <c r="K29" s="165" t="n">
        <v>12</v>
      </c>
      <c r="L29" s="166" t="n">
        <v>1</v>
      </c>
      <c r="M29" s="170" t="n">
        <v>14</v>
      </c>
      <c r="N29" s="167" t="n">
        <v>9</v>
      </c>
      <c r="O29" s="133"/>
      <c r="P29" s="133"/>
      <c r="Q29" s="133"/>
      <c r="R29" s="167"/>
      <c r="S29" s="170"/>
      <c r="T29" s="165"/>
      <c r="U29" s="166"/>
      <c r="V29" s="170"/>
      <c r="W29" s="165"/>
      <c r="X29" s="166"/>
      <c r="Y29" s="170"/>
      <c r="Z29" s="165"/>
      <c r="AA29" s="166"/>
      <c r="AB29" s="170"/>
      <c r="AC29" s="165"/>
      <c r="AD29" s="166"/>
      <c r="AE29" s="170"/>
      <c r="AF29" s="165"/>
      <c r="AG29" s="166"/>
      <c r="AH29" s="170"/>
      <c r="AI29" s="165"/>
      <c r="AJ29" s="166"/>
      <c r="AK29" s="170"/>
      <c r="AL29" s="165"/>
      <c r="AM29" s="166"/>
      <c r="AN29" s="170"/>
      <c r="AO29" s="165"/>
      <c r="AP29" s="168" t="n">
        <f aca="false">F29+I29+L29+R29+U29+X29+AA29+AD29+AG29+AJ29+AM29</f>
        <v>3</v>
      </c>
      <c r="AQ29" s="168" t="n">
        <f aca="false">G29+J29+M29+S29+V29+Y29+AB29+AE29+AH29+AK29+AN29</f>
        <v>42</v>
      </c>
      <c r="AR29" s="168" t="n">
        <f aca="false">H29+K29+N29+T29+W29+Z29+AC29+AF29+AI29+AL29+AO29</f>
        <v>21</v>
      </c>
      <c r="AS29" s="118" t="n">
        <f aca="false">F27*G29+I27*J29+L27*M29+R27*S29+U27*V29+X27*Y29+AA27*AB29+AD27*AE29+AG27*AH29+AJ27*AK29+AM27*AN29+P29*O27</f>
        <v>1.176</v>
      </c>
    </row>
    <row r="30" s="99" customFormat="true" ht="15.75" hidden="false" customHeight="false" outlineLevel="0" collapsed="false">
      <c r="A30" s="120" t="s">
        <v>75</v>
      </c>
      <c r="B30" s="120"/>
      <c r="C30" s="120"/>
      <c r="D30" s="120"/>
      <c r="E30" s="120"/>
      <c r="F30" s="171" t="n">
        <f aca="false">SUM(F28:F28)</f>
        <v>0</v>
      </c>
      <c r="G30" s="171" t="n">
        <f aca="false">SUM(G28:G28)</f>
        <v>0</v>
      </c>
      <c r="H30" s="171" t="n">
        <f aca="false">SUM(H28:H28)</f>
        <v>0</v>
      </c>
      <c r="I30" s="171" t="n">
        <f aca="false">SUM(I28:I29)</f>
        <v>4</v>
      </c>
      <c r="J30" s="171" t="n">
        <f aca="false">SUM(J28:J29)</f>
        <v>56</v>
      </c>
      <c r="K30" s="171" t="n">
        <f aca="false">SUM(K28:K29)</f>
        <v>24</v>
      </c>
      <c r="L30" s="171" t="n">
        <f aca="false">SUM(L28:L29)</f>
        <v>1</v>
      </c>
      <c r="M30" s="171" t="n">
        <f aca="false">SUM(M28:M29)</f>
        <v>14</v>
      </c>
      <c r="N30" s="172" t="n">
        <f aca="false">SUM(N28:N29)</f>
        <v>9</v>
      </c>
      <c r="O30" s="171" t="n">
        <f aca="false">SUM(O28:O29)</f>
        <v>1</v>
      </c>
      <c r="P30" s="171" t="n">
        <f aca="false">SUM(P28:P29)</f>
        <v>14</v>
      </c>
      <c r="Q30" s="171" t="n">
        <f aca="false">SUM(Q28:Q29)</f>
        <v>9</v>
      </c>
      <c r="R30" s="173" t="n">
        <f aca="false">SUM(R28:R29)</f>
        <v>0</v>
      </c>
      <c r="S30" s="171" t="n">
        <f aca="false">SUM(S28:S29)</f>
        <v>0</v>
      </c>
      <c r="T30" s="171" t="n">
        <f aca="false">SUM(T28:T29)</f>
        <v>0</v>
      </c>
      <c r="U30" s="171" t="n">
        <f aca="false">SUM(U28:U29)</f>
        <v>0</v>
      </c>
      <c r="V30" s="171" t="n">
        <f aca="false">SUM(V28:V29)</f>
        <v>0</v>
      </c>
      <c r="W30" s="171" t="n">
        <f aca="false">SUM(W28:W29)</f>
        <v>0</v>
      </c>
      <c r="X30" s="171" t="n">
        <f aca="false">SUM(X28:X29)</f>
        <v>0</v>
      </c>
      <c r="Y30" s="171" t="n">
        <f aca="false">SUM(Y28:Y29)</f>
        <v>0</v>
      </c>
      <c r="Z30" s="171" t="n">
        <f aca="false">SUM(Z28:Z29)</f>
        <v>0</v>
      </c>
      <c r="AA30" s="171" t="n">
        <f aca="false">SUM(AA28:AA29)</f>
        <v>0</v>
      </c>
      <c r="AB30" s="171" t="n">
        <f aca="false">SUM(AB28:AB29)</f>
        <v>0</v>
      </c>
      <c r="AC30" s="171" t="n">
        <f aca="false">SUM(AC28:AC29)</f>
        <v>0</v>
      </c>
      <c r="AD30" s="171" t="n">
        <f aca="false">SUM(AD28:AD29)</f>
        <v>0</v>
      </c>
      <c r="AE30" s="171" t="n">
        <f aca="false">SUM(AE28:AE29)</f>
        <v>0</v>
      </c>
      <c r="AF30" s="171" t="n">
        <f aca="false">SUM(AF28:AF29)</f>
        <v>0</v>
      </c>
      <c r="AG30" s="171" t="n">
        <f aca="false">SUM(AG28:AG29)</f>
        <v>0</v>
      </c>
      <c r="AH30" s="171" t="n">
        <f aca="false">SUM(AH28:AH29)</f>
        <v>0</v>
      </c>
      <c r="AI30" s="171" t="n">
        <f aca="false">SUM(AI28:AI29)</f>
        <v>0</v>
      </c>
      <c r="AJ30" s="171" t="n">
        <f aca="false">SUM(AJ28:AJ29)</f>
        <v>0</v>
      </c>
      <c r="AK30" s="171" t="n">
        <f aca="false">SUM(AK28:AK29)</f>
        <v>0</v>
      </c>
      <c r="AL30" s="171" t="n">
        <f aca="false">SUM(AL28:AL29)</f>
        <v>0</v>
      </c>
      <c r="AM30" s="171" t="n">
        <f aca="false">SUM(AM28:AM29)</f>
        <v>0</v>
      </c>
      <c r="AN30" s="171" t="n">
        <f aca="false">SUM(AN28:AN29)</f>
        <v>0</v>
      </c>
      <c r="AO30" s="171" t="n">
        <f aca="false">SUM(AO28:AO29)</f>
        <v>0</v>
      </c>
      <c r="AP30" s="121" t="n">
        <f aca="false">SUM(AP27:AP29)</f>
        <v>6</v>
      </c>
      <c r="AQ30" s="171" t="n">
        <f aca="false">SUM(AQ28:AQ29)</f>
        <v>84</v>
      </c>
      <c r="AR30" s="171" t="n">
        <f aca="false">SUM(AR28:AR29)</f>
        <v>42</v>
      </c>
      <c r="AS30" s="174" t="n">
        <f aca="false">SUM(AS28:AS29)</f>
        <v>2.352</v>
      </c>
      <c r="AT30" s="109"/>
    </row>
    <row r="31" s="109" customFormat="true" ht="14.25" hidden="false" customHeight="false" outlineLevel="0" collapsed="false">
      <c r="A31" s="98" t="s">
        <v>8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</row>
    <row r="32" s="109" customFormat="true" ht="15.75" hidden="false" customHeight="true" outlineLevel="0" collapsed="false">
      <c r="A32" s="98"/>
      <c r="B32" s="98"/>
      <c r="C32" s="98"/>
      <c r="D32" s="98"/>
      <c r="E32" s="98"/>
      <c r="F32" s="102" t="n">
        <v>0.015</v>
      </c>
      <c r="G32" s="102"/>
      <c r="H32" s="102"/>
      <c r="I32" s="102" t="n">
        <v>0.022</v>
      </c>
      <c r="J32" s="102"/>
      <c r="K32" s="102"/>
      <c r="L32" s="102" t="n">
        <v>0.03</v>
      </c>
      <c r="M32" s="102"/>
      <c r="N32" s="102"/>
      <c r="O32" s="102" t="n">
        <v>0.03</v>
      </c>
      <c r="P32" s="102"/>
      <c r="Q32" s="102"/>
      <c r="R32" s="102" t="n">
        <v>0.037</v>
      </c>
      <c r="S32" s="102"/>
      <c r="T32" s="102"/>
      <c r="U32" s="102" t="n">
        <v>0.056</v>
      </c>
      <c r="V32" s="102"/>
      <c r="W32" s="102"/>
      <c r="X32" s="102" t="n">
        <v>0.065</v>
      </c>
      <c r="Y32" s="102"/>
      <c r="Z32" s="102"/>
      <c r="AA32" s="102" t="n">
        <v>0.089</v>
      </c>
      <c r="AB32" s="102"/>
      <c r="AC32" s="102"/>
      <c r="AD32" s="102" t="n">
        <v>0.125</v>
      </c>
      <c r="AE32" s="102"/>
      <c r="AF32" s="102"/>
      <c r="AG32" s="102" t="n">
        <v>0.17</v>
      </c>
      <c r="AH32" s="102"/>
      <c r="AI32" s="102"/>
      <c r="AJ32" s="102" t="n">
        <v>0.2</v>
      </c>
      <c r="AK32" s="102"/>
      <c r="AL32" s="102"/>
      <c r="AM32" s="102" t="n">
        <v>0.25</v>
      </c>
      <c r="AN32" s="102"/>
      <c r="AO32" s="102"/>
      <c r="AP32" s="98"/>
      <c r="AQ32" s="98"/>
      <c r="AR32" s="98"/>
      <c r="AS32" s="98"/>
      <c r="AT32" s="175"/>
    </row>
    <row r="33" s="99" customFormat="true" ht="15.75" hidden="false" customHeight="false" outlineLevel="0" collapsed="false">
      <c r="A33" s="159" t="n">
        <v>1</v>
      </c>
      <c r="B33" s="163" t="s">
        <v>81</v>
      </c>
      <c r="C33" s="163"/>
      <c r="D33" s="176" t="s">
        <v>65</v>
      </c>
      <c r="E33" s="177" t="s">
        <v>66</v>
      </c>
      <c r="F33" s="168"/>
      <c r="G33" s="168"/>
      <c r="H33" s="168"/>
      <c r="I33" s="168" t="n">
        <v>1</v>
      </c>
      <c r="J33" s="168" t="n">
        <v>15</v>
      </c>
      <c r="K33" s="168" t="n">
        <v>6</v>
      </c>
      <c r="L33" s="168"/>
      <c r="M33" s="168"/>
      <c r="N33" s="168"/>
      <c r="O33" s="168"/>
      <c r="P33" s="168"/>
      <c r="Q33" s="168"/>
      <c r="R33" s="168"/>
      <c r="S33" s="168"/>
      <c r="T33" s="168"/>
      <c r="U33" s="168" t="n">
        <v>1</v>
      </c>
      <c r="V33" s="168" t="n">
        <v>12</v>
      </c>
      <c r="W33" s="168" t="n">
        <v>12</v>
      </c>
      <c r="X33" s="168" t="n">
        <v>1</v>
      </c>
      <c r="Y33" s="168" t="n">
        <v>12</v>
      </c>
      <c r="Z33" s="168" t="n">
        <v>14</v>
      </c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78" t="n">
        <f aca="false">F33+I33+L33+R33+U33+X33+AA33+AD33+AG33+AJ33+AM33</f>
        <v>3</v>
      </c>
      <c r="AQ33" s="178" t="n">
        <f aca="false">G33+J33+M33+S33+V33+Y33+AB33+AE33+AH33+AK33+AN33</f>
        <v>39</v>
      </c>
      <c r="AR33" s="178" t="n">
        <f aca="false">H33+K33+N33+T33+W33+Z33+AC33+AF33+AI33+AL33+AO33</f>
        <v>32</v>
      </c>
      <c r="AS33" s="135" t="n">
        <f aca="false">F32*G33+I32*J33+L32*M33+R32*S33+U32*V33+X32*Y33+AA32*AB33+AD32*AE33+AG32*AH33+AJ32*AK33+AM32*AN33+P33*O32</f>
        <v>1.782</v>
      </c>
    </row>
    <row r="34" s="99" customFormat="true" ht="15.75" hidden="false" customHeight="false" outlineLevel="0" collapsed="false">
      <c r="A34" s="159" t="n">
        <v>2</v>
      </c>
      <c r="B34" s="163" t="s">
        <v>82</v>
      </c>
      <c r="C34" s="163"/>
      <c r="D34" s="176" t="s">
        <v>78</v>
      </c>
      <c r="E34" s="177" t="s">
        <v>66</v>
      </c>
      <c r="F34" s="168"/>
      <c r="G34" s="168"/>
      <c r="H34" s="168"/>
      <c r="I34" s="168" t="n">
        <v>1</v>
      </c>
      <c r="J34" s="168" t="n">
        <v>15</v>
      </c>
      <c r="K34" s="168" t="n">
        <v>6</v>
      </c>
      <c r="L34" s="168" t="n">
        <v>2</v>
      </c>
      <c r="M34" s="168" t="n">
        <v>30</v>
      </c>
      <c r="N34" s="168" t="n">
        <v>16</v>
      </c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78" t="n">
        <f aca="false">F34+I34+L34+R34+U34+X34+AA34+AD34+AG34+AJ34+AM34</f>
        <v>3</v>
      </c>
      <c r="AQ34" s="178" t="n">
        <f aca="false">G34+J34+M34+S34+V34+Y34+AB34+AE34+AH34+AK34+AN34</f>
        <v>45</v>
      </c>
      <c r="AR34" s="178" t="n">
        <f aca="false">H34+K34+N34+T34+W34+Z34+AC34+AF34+AI34+AL34+AO34</f>
        <v>22</v>
      </c>
      <c r="AS34" s="118" t="n">
        <f aca="false">F32*G34+I32*J34+L32*M34+R32*S34+U32*V34+X32*Y34+AA32*AB34+AD32*AE34+AG32*AH34+AJ32*AK34+AM32*AN34+P34*O32</f>
        <v>1.23</v>
      </c>
    </row>
    <row r="35" s="99" customFormat="true" ht="15.75" hidden="false" customHeight="false" outlineLevel="0" collapsed="false">
      <c r="A35" s="120" t="s">
        <v>75</v>
      </c>
      <c r="B35" s="120"/>
      <c r="C35" s="120"/>
      <c r="D35" s="120"/>
      <c r="E35" s="120"/>
      <c r="F35" s="179" t="n">
        <f aca="false">SUM(F33:F34)</f>
        <v>0</v>
      </c>
      <c r="G35" s="179" t="n">
        <f aca="false">SUM(G33:G34)</f>
        <v>0</v>
      </c>
      <c r="H35" s="179" t="n">
        <f aca="false">SUM(H33:H34)</f>
        <v>0</v>
      </c>
      <c r="I35" s="179" t="n">
        <f aca="false">SUM(I33:I34)</f>
        <v>2</v>
      </c>
      <c r="J35" s="179" t="n">
        <f aca="false">SUM(J33:J34)</f>
        <v>30</v>
      </c>
      <c r="K35" s="179" t="n">
        <f aca="false">SUM(K33:K34)</f>
        <v>12</v>
      </c>
      <c r="L35" s="179" t="n">
        <f aca="false">SUM(L33:L34)</f>
        <v>2</v>
      </c>
      <c r="M35" s="179" t="n">
        <f aca="false">SUM(M33:M34)</f>
        <v>30</v>
      </c>
      <c r="N35" s="179" t="n">
        <f aca="false">SUM(N33:N34)</f>
        <v>16</v>
      </c>
      <c r="O35" s="179"/>
      <c r="P35" s="179"/>
      <c r="Q35" s="179"/>
      <c r="R35" s="179" t="n">
        <f aca="false">SUM(R33:R34)</f>
        <v>0</v>
      </c>
      <c r="S35" s="179" t="n">
        <f aca="false">SUM(S33:S34)</f>
        <v>0</v>
      </c>
      <c r="T35" s="179" t="n">
        <f aca="false">SUM(T33:T34)</f>
        <v>0</v>
      </c>
      <c r="U35" s="179" t="n">
        <f aca="false">SUM(U33:U34)</f>
        <v>1</v>
      </c>
      <c r="V35" s="179" t="n">
        <f aca="false">SUM(V33:V34)</f>
        <v>12</v>
      </c>
      <c r="W35" s="179" t="n">
        <f aca="false">SUM(W33:W34)</f>
        <v>12</v>
      </c>
      <c r="X35" s="179" t="n">
        <f aca="false">SUM(X33:X34)</f>
        <v>1</v>
      </c>
      <c r="Y35" s="179" t="n">
        <f aca="false">SUM(Y33:Y34)</f>
        <v>12</v>
      </c>
      <c r="Z35" s="179" t="n">
        <f aca="false">SUM(Z33:Z34)</f>
        <v>14</v>
      </c>
      <c r="AA35" s="179" t="n">
        <f aca="false">SUM(AA33:AA34)</f>
        <v>0</v>
      </c>
      <c r="AB35" s="179" t="n">
        <f aca="false">SUM(AB33:AB34)</f>
        <v>0</v>
      </c>
      <c r="AC35" s="179" t="n">
        <f aca="false">SUM(AC33:AC34)</f>
        <v>0</v>
      </c>
      <c r="AD35" s="179" t="n">
        <f aca="false">SUM(AD33:AD34)</f>
        <v>0</v>
      </c>
      <c r="AE35" s="179" t="n">
        <f aca="false">SUM(AE33:AE34)</f>
        <v>0</v>
      </c>
      <c r="AF35" s="179" t="n">
        <f aca="false">SUM(AF33:AF34)</f>
        <v>0</v>
      </c>
      <c r="AG35" s="179" t="n">
        <f aca="false">SUM(AG33:AG34)</f>
        <v>0</v>
      </c>
      <c r="AH35" s="179" t="n">
        <f aca="false">SUM(AH33:AH34)</f>
        <v>0</v>
      </c>
      <c r="AI35" s="179" t="n">
        <f aca="false">SUM(AI33:AI34)</f>
        <v>0</v>
      </c>
      <c r="AJ35" s="179" t="n">
        <f aca="false">SUM(AJ33:AJ34)</f>
        <v>0</v>
      </c>
      <c r="AK35" s="179" t="n">
        <f aca="false">SUM(AK33:AK34)</f>
        <v>0</v>
      </c>
      <c r="AL35" s="179" t="n">
        <f aca="false">SUM(AL33:AL34)</f>
        <v>0</v>
      </c>
      <c r="AM35" s="179" t="n">
        <f aca="false">SUM(AM33:AM34)</f>
        <v>0</v>
      </c>
      <c r="AN35" s="179" t="n">
        <f aca="false">SUM(AN33:AN34)</f>
        <v>0</v>
      </c>
      <c r="AO35" s="179" t="n">
        <f aca="false">SUM(AO33:AO34)</f>
        <v>0</v>
      </c>
      <c r="AP35" s="179" t="n">
        <f aca="false">SUM(AP33:AP34)</f>
        <v>6</v>
      </c>
      <c r="AQ35" s="179" t="n">
        <f aca="false">SUM(AQ33:AQ34)</f>
        <v>84</v>
      </c>
      <c r="AR35" s="179" t="n">
        <f aca="false">SUM(AR33:AR34)</f>
        <v>54</v>
      </c>
      <c r="AS35" s="180" t="n">
        <f aca="false">SUM(AS33:AS34)</f>
        <v>3.012</v>
      </c>
    </row>
    <row r="36" customFormat="false" ht="15.75" hidden="false" customHeight="false" outlineLevel="0" collapsed="false">
      <c r="A36" s="120" t="s">
        <v>69</v>
      </c>
      <c r="B36" s="120"/>
      <c r="C36" s="120"/>
      <c r="D36" s="120"/>
      <c r="E36" s="120"/>
      <c r="F36" s="121" t="n">
        <f aca="false">F35+F30+F25</f>
        <v>0</v>
      </c>
      <c r="G36" s="121" t="n">
        <f aca="false">G35+G30+G25</f>
        <v>0</v>
      </c>
      <c r="H36" s="121" t="n">
        <f aca="false">H35+H30+H25</f>
        <v>0</v>
      </c>
      <c r="I36" s="121" t="n">
        <f aca="false">I35+I30+I25</f>
        <v>7</v>
      </c>
      <c r="J36" s="121" t="n">
        <f aca="false">J35+J30+J25</f>
        <v>101</v>
      </c>
      <c r="K36" s="121" t="n">
        <f aca="false">K35+K30+K25</f>
        <v>42</v>
      </c>
      <c r="L36" s="121" t="n">
        <f aca="false">L35+L30+L25</f>
        <v>3</v>
      </c>
      <c r="M36" s="121" t="n">
        <f aca="false">M35+M30+M25</f>
        <v>44</v>
      </c>
      <c r="N36" s="121" t="n">
        <f aca="false">N35+N30+N25</f>
        <v>25</v>
      </c>
      <c r="O36" s="121" t="n">
        <f aca="false">O35+O30+O25</f>
        <v>3</v>
      </c>
      <c r="P36" s="121" t="n">
        <f aca="false">P35+P30+P25</f>
        <v>42</v>
      </c>
      <c r="Q36" s="121" t="n">
        <f aca="false">Q35+Q30+Q25</f>
        <v>27</v>
      </c>
      <c r="R36" s="121" t="n">
        <f aca="false">R35+R30+R25</f>
        <v>2</v>
      </c>
      <c r="S36" s="121" t="n">
        <f aca="false">S35+S30+S25</f>
        <v>27</v>
      </c>
      <c r="T36" s="121" t="n">
        <f aca="false">T35+T30+T25</f>
        <v>24</v>
      </c>
      <c r="U36" s="121" t="n">
        <f aca="false">U35+U30+U25</f>
        <v>1</v>
      </c>
      <c r="V36" s="121" t="n">
        <f aca="false">V35+V30+V25</f>
        <v>12</v>
      </c>
      <c r="W36" s="121" t="n">
        <f aca="false">W35+W30+W25</f>
        <v>12</v>
      </c>
      <c r="X36" s="121" t="n">
        <f aca="false">X35+X30+X25</f>
        <v>1</v>
      </c>
      <c r="Y36" s="121" t="n">
        <f aca="false">Y35+Y30+Y25</f>
        <v>12</v>
      </c>
      <c r="Z36" s="121" t="n">
        <f aca="false">Z35+Z30+Z25</f>
        <v>14</v>
      </c>
      <c r="AA36" s="121" t="n">
        <f aca="false">AA35+AA30+AA25</f>
        <v>0</v>
      </c>
      <c r="AB36" s="121" t="n">
        <f aca="false">AB35+AB30+AB25</f>
        <v>0</v>
      </c>
      <c r="AC36" s="121" t="n">
        <f aca="false">AC35+AC30+AC25</f>
        <v>0</v>
      </c>
      <c r="AD36" s="121" t="n">
        <f aca="false">AD35+AD30+AD25</f>
        <v>0</v>
      </c>
      <c r="AE36" s="121" t="n">
        <f aca="false">AE35+AE30+AE25</f>
        <v>0</v>
      </c>
      <c r="AF36" s="121" t="n">
        <f aca="false">AF35+AF30+AF25</f>
        <v>0</v>
      </c>
      <c r="AG36" s="121" t="n">
        <f aca="false">AG35+AG30+AG25</f>
        <v>0</v>
      </c>
      <c r="AH36" s="121" t="n">
        <f aca="false">AH35+AH30+AH25</f>
        <v>0</v>
      </c>
      <c r="AI36" s="121" t="n">
        <f aca="false">AI35+AI30+AI25</f>
        <v>0</v>
      </c>
      <c r="AJ36" s="121" t="n">
        <f aca="false">AJ35+AJ30+AJ25</f>
        <v>0</v>
      </c>
      <c r="AK36" s="121" t="n">
        <f aca="false">AK35+AK30+AK25</f>
        <v>0</v>
      </c>
      <c r="AL36" s="121" t="n">
        <f aca="false">AL35+AL30+AL25</f>
        <v>0</v>
      </c>
      <c r="AM36" s="121" t="n">
        <f aca="false">AM35+AM30+AM25</f>
        <v>0</v>
      </c>
      <c r="AN36" s="121" t="n">
        <f aca="false">AN35+AN30+AN25</f>
        <v>0</v>
      </c>
      <c r="AO36" s="121" t="n">
        <f aca="false">AO35+AO30+AO25</f>
        <v>0</v>
      </c>
      <c r="AP36" s="121" t="n">
        <f aca="false">AP35+AP30+AP25</f>
        <v>17</v>
      </c>
      <c r="AQ36" s="121" t="n">
        <f aca="false">AQ35+AQ30+AQ25</f>
        <v>238</v>
      </c>
      <c r="AR36" s="121" t="n">
        <f aca="false">AR35+AR30+AR25</f>
        <v>144</v>
      </c>
      <c r="AS36" s="121" t="n">
        <f aca="false">AS35+AS30+AS25</f>
        <v>8.214</v>
      </c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  <c r="IV36" s="181"/>
    </row>
    <row r="37" customFormat="false" ht="16.5" hidden="false" customHeight="false" outlineLevel="0" collapsed="false">
      <c r="A37" s="314" t="s">
        <v>117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  <c r="IU37" s="181"/>
      <c r="IV37" s="181"/>
    </row>
    <row r="38" customFormat="false" ht="15.75" hidden="false" customHeight="false" outlineLevel="0" collapsed="false">
      <c r="A38" s="98" t="s">
        <v>11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2" t="n">
        <v>0.015</v>
      </c>
      <c r="G39" s="102"/>
      <c r="H39" s="102"/>
      <c r="I39" s="102" t="n">
        <v>0.022</v>
      </c>
      <c r="J39" s="102"/>
      <c r="K39" s="102"/>
      <c r="L39" s="182" t="n">
        <v>0.033</v>
      </c>
      <c r="M39" s="182"/>
      <c r="N39" s="182"/>
      <c r="O39" s="182" t="n">
        <v>0.033</v>
      </c>
      <c r="P39" s="182"/>
      <c r="Q39" s="182"/>
      <c r="R39" s="102" t="n">
        <v>0.048</v>
      </c>
      <c r="S39" s="102"/>
      <c r="T39" s="102"/>
      <c r="U39" s="102" t="n">
        <v>0.065</v>
      </c>
      <c r="V39" s="102"/>
      <c r="W39" s="102"/>
      <c r="X39" s="102" t="n">
        <v>0.089</v>
      </c>
      <c r="Y39" s="102"/>
      <c r="Z39" s="102"/>
      <c r="AA39" s="102" t="n">
        <v>0.1</v>
      </c>
      <c r="AB39" s="102"/>
      <c r="AC39" s="102"/>
      <c r="AD39" s="102" t="n">
        <v>0.139</v>
      </c>
      <c r="AE39" s="102"/>
      <c r="AF39" s="102"/>
      <c r="AG39" s="102" t="n">
        <v>0.2</v>
      </c>
      <c r="AH39" s="102"/>
      <c r="AI39" s="102"/>
      <c r="AJ39" s="102" t="n">
        <v>0.3</v>
      </c>
      <c r="AK39" s="102"/>
      <c r="AL39" s="102"/>
      <c r="AM39" s="102" t="n">
        <v>0.4</v>
      </c>
      <c r="AN39" s="102"/>
      <c r="AO39" s="102"/>
      <c r="AP39" s="101"/>
      <c r="AQ39" s="101"/>
      <c r="AR39" s="101"/>
      <c r="AS39" s="101"/>
    </row>
    <row r="40" customFormat="false" ht="15.75" hidden="false" customHeight="false" outlineLevel="0" collapsed="false">
      <c r="A40" s="315" t="n">
        <v>1</v>
      </c>
      <c r="B40" s="104" t="s">
        <v>85</v>
      </c>
      <c r="C40" s="104"/>
      <c r="D40" s="105" t="s">
        <v>78</v>
      </c>
      <c r="E40" s="183" t="s">
        <v>66</v>
      </c>
      <c r="F40" s="184"/>
      <c r="G40" s="131"/>
      <c r="H40" s="185"/>
      <c r="I40" s="186" t="n">
        <v>1</v>
      </c>
      <c r="J40" s="187" t="n">
        <v>15</v>
      </c>
      <c r="K40" s="188" t="n">
        <v>6</v>
      </c>
      <c r="L40" s="189" t="n">
        <v>2</v>
      </c>
      <c r="M40" s="131" t="n">
        <v>30</v>
      </c>
      <c r="N40" s="185" t="n">
        <v>18</v>
      </c>
      <c r="O40" s="186"/>
      <c r="P40" s="187"/>
      <c r="Q40" s="188"/>
      <c r="R40" s="189"/>
      <c r="S40" s="131"/>
      <c r="T40" s="190"/>
      <c r="U40" s="191"/>
      <c r="V40" s="131"/>
      <c r="W40" s="185"/>
      <c r="X40" s="191"/>
      <c r="Y40" s="131"/>
      <c r="Z40" s="185"/>
      <c r="AA40" s="191"/>
      <c r="AB40" s="131"/>
      <c r="AC40" s="185"/>
      <c r="AD40" s="186"/>
      <c r="AE40" s="187"/>
      <c r="AF40" s="188"/>
      <c r="AG40" s="186"/>
      <c r="AH40" s="187"/>
      <c r="AI40" s="188"/>
      <c r="AJ40" s="186"/>
      <c r="AK40" s="187"/>
      <c r="AL40" s="188"/>
      <c r="AM40" s="191"/>
      <c r="AN40" s="131"/>
      <c r="AO40" s="190"/>
      <c r="AP40" s="106" t="n">
        <f aca="false">F40+I40+L40+R40+U40+X40+AA40+AD40+AG40+AJ40+AM40</f>
        <v>3</v>
      </c>
      <c r="AQ40" s="107" t="n">
        <f aca="false">G40+J40+M40+S40+V40+Y40+AB40+AE40+AH40+AK40+AN40</f>
        <v>45</v>
      </c>
      <c r="AR40" s="107" t="n">
        <f aca="false">H40+K40+N40+T40+W40+Z40+AC40+AF40+AI40+AL40+AO40</f>
        <v>24</v>
      </c>
      <c r="AS40" s="135" t="n">
        <f aca="false">F39*G40+I39*J40+L39*M40+R39*S40+U39*V40+X39*Y40+AA39*AB40+AD39*AE40+AG39*AH40+AJ39*AK40+AM39*AN40+P40*O39</f>
        <v>1.32</v>
      </c>
    </row>
    <row r="41" customFormat="false" ht="15.75" hidden="false" customHeight="false" outlineLevel="0" collapsed="false">
      <c r="A41" s="316" t="n">
        <v>2</v>
      </c>
      <c r="B41" s="193" t="s">
        <v>84</v>
      </c>
      <c r="C41" s="193"/>
      <c r="D41" s="194" t="s">
        <v>65</v>
      </c>
      <c r="E41" s="124" t="s">
        <v>66</v>
      </c>
      <c r="F41" s="195"/>
      <c r="G41" s="195"/>
      <c r="H41" s="196"/>
      <c r="I41" s="197" t="n">
        <v>1</v>
      </c>
      <c r="J41" s="198" t="n">
        <v>15</v>
      </c>
      <c r="K41" s="199" t="n">
        <v>6</v>
      </c>
      <c r="L41" s="195"/>
      <c r="M41" s="198"/>
      <c r="N41" s="196"/>
      <c r="O41" s="197"/>
      <c r="P41" s="198"/>
      <c r="Q41" s="199"/>
      <c r="R41" s="200" t="n">
        <v>1</v>
      </c>
      <c r="S41" s="198" t="n">
        <v>12</v>
      </c>
      <c r="T41" s="201" t="n">
        <v>12</v>
      </c>
      <c r="U41" s="197"/>
      <c r="V41" s="198"/>
      <c r="W41" s="196"/>
      <c r="X41" s="197"/>
      <c r="Y41" s="198"/>
      <c r="Z41" s="196"/>
      <c r="AA41" s="197"/>
      <c r="AB41" s="198"/>
      <c r="AC41" s="196"/>
      <c r="AD41" s="197"/>
      <c r="AE41" s="198"/>
      <c r="AF41" s="199"/>
      <c r="AG41" s="197"/>
      <c r="AH41" s="198"/>
      <c r="AI41" s="199"/>
      <c r="AJ41" s="197"/>
      <c r="AK41" s="198"/>
      <c r="AL41" s="199"/>
      <c r="AM41" s="197"/>
      <c r="AN41" s="198"/>
      <c r="AO41" s="199"/>
      <c r="AP41" s="125" t="n">
        <f aca="false">F41+I41+L41+R41+U41+X41+AA41+AD41+AG41+AJ41+AM41</f>
        <v>2</v>
      </c>
      <c r="AQ41" s="202" t="n">
        <f aca="false">G41+J41+M41+S41+V41+Y41+AB41+AE41+AH41+AK41+AN41</f>
        <v>27</v>
      </c>
      <c r="AR41" s="202" t="n">
        <f aca="false">H41+K41+N41+T41+W41+Z41+AC41+AF41+AI41+AL41+AO41</f>
        <v>18</v>
      </c>
      <c r="AS41" s="118" t="n">
        <f aca="false">F39*G41+I39*J41+L39*M41+R39*S41+U39*V41+X39*Y41+AA39*AB41+AD39*AE41+AG39*AH41+AJ39*AK41+AM39*AN41+P41*O39</f>
        <v>0.906</v>
      </c>
      <c r="AU41" s="231"/>
    </row>
    <row r="42" customFormat="false" ht="15.75" hidden="false" customHeight="false" outlineLevel="0" collapsed="false">
      <c r="A42" s="316"/>
      <c r="B42" s="317" t="s">
        <v>84</v>
      </c>
      <c r="C42" s="317"/>
      <c r="D42" s="318" t="s">
        <v>65</v>
      </c>
      <c r="E42" s="318" t="s">
        <v>119</v>
      </c>
      <c r="F42" s="318"/>
      <c r="G42" s="318"/>
      <c r="H42" s="318"/>
      <c r="I42" s="318"/>
      <c r="J42" s="318"/>
      <c r="K42" s="318"/>
      <c r="L42" s="318"/>
      <c r="M42" s="318"/>
      <c r="N42" s="319"/>
      <c r="O42" s="320"/>
      <c r="P42" s="321"/>
      <c r="Q42" s="322"/>
      <c r="R42" s="323"/>
      <c r="S42" s="318"/>
      <c r="T42" s="318"/>
      <c r="U42" s="318"/>
      <c r="V42" s="318"/>
      <c r="W42" s="318"/>
      <c r="X42" s="318"/>
      <c r="Y42" s="318"/>
      <c r="Z42" s="318"/>
      <c r="AA42" s="318" t="n">
        <v>1</v>
      </c>
      <c r="AB42" s="318" t="n">
        <v>10</v>
      </c>
      <c r="AC42" s="324" t="n">
        <v>18</v>
      </c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 t="n">
        <v>1</v>
      </c>
      <c r="AQ42" s="325" t="n">
        <v>10</v>
      </c>
      <c r="AR42" s="325" t="n">
        <v>18</v>
      </c>
      <c r="AS42" s="326" t="n">
        <f aca="false">AB42*AA39</f>
        <v>1</v>
      </c>
    </row>
    <row r="43" customFormat="false" ht="15.75" hidden="false" customHeight="false" outlineLevel="0" collapsed="false">
      <c r="A43" s="327" t="str">
        <f aca="false">A50</f>
        <v>Итого по программам С.П.</v>
      </c>
      <c r="B43" s="327"/>
      <c r="C43" s="327"/>
      <c r="D43" s="327"/>
      <c r="E43" s="327"/>
      <c r="F43" s="318"/>
      <c r="G43" s="318"/>
      <c r="H43" s="318"/>
      <c r="I43" s="318"/>
      <c r="J43" s="318"/>
      <c r="K43" s="318"/>
      <c r="L43" s="318"/>
      <c r="M43" s="318"/>
      <c r="N43" s="319"/>
      <c r="O43" s="319"/>
      <c r="P43" s="318"/>
      <c r="Q43" s="318"/>
      <c r="R43" s="323"/>
      <c r="S43" s="318"/>
      <c r="T43" s="318"/>
      <c r="U43" s="318"/>
      <c r="V43" s="318"/>
      <c r="W43" s="318"/>
      <c r="X43" s="318"/>
      <c r="Y43" s="318"/>
      <c r="Z43" s="318"/>
      <c r="AA43" s="318" t="n">
        <v>1</v>
      </c>
      <c r="AB43" s="318" t="n">
        <v>10</v>
      </c>
      <c r="AC43" s="324" t="n">
        <v>18</v>
      </c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 t="n">
        <v>1</v>
      </c>
      <c r="AQ43" s="325" t="n">
        <v>10</v>
      </c>
      <c r="AR43" s="325" t="n">
        <v>18</v>
      </c>
      <c r="AS43" s="326" t="n">
        <v>1</v>
      </c>
    </row>
    <row r="44" customFormat="false" ht="15.75" hidden="false" customHeight="false" outlineLevel="0" collapsed="false">
      <c r="A44" s="120" t="s">
        <v>120</v>
      </c>
      <c r="B44" s="120"/>
      <c r="C44" s="120"/>
      <c r="D44" s="120"/>
      <c r="E44" s="120"/>
      <c r="F44" s="121" t="n">
        <f aca="false">F41+F40</f>
        <v>0</v>
      </c>
      <c r="G44" s="121" t="n">
        <f aca="false">G41+G40</f>
        <v>0</v>
      </c>
      <c r="H44" s="121" t="n">
        <f aca="false">H41+H40</f>
        <v>0</v>
      </c>
      <c r="I44" s="121" t="n">
        <f aca="false">I41+I40</f>
        <v>2</v>
      </c>
      <c r="J44" s="121" t="n">
        <f aca="false">J41+J40</f>
        <v>30</v>
      </c>
      <c r="K44" s="121" t="n">
        <f aca="false">K41+K40</f>
        <v>12</v>
      </c>
      <c r="L44" s="121" t="n">
        <f aca="false">L41+L40</f>
        <v>2</v>
      </c>
      <c r="M44" s="121" t="n">
        <f aca="false">M41+M40</f>
        <v>30</v>
      </c>
      <c r="N44" s="213" t="n">
        <f aca="false">N41+N40</f>
        <v>18</v>
      </c>
      <c r="O44" s="213" t="n">
        <f aca="false">O41+O40</f>
        <v>0</v>
      </c>
      <c r="P44" s="213" t="n">
        <f aca="false">P41+P40</f>
        <v>0</v>
      </c>
      <c r="Q44" s="121" t="n">
        <f aca="false">Q41+Q40</f>
        <v>0</v>
      </c>
      <c r="R44" s="214" t="n">
        <f aca="false">R41+R40</f>
        <v>1</v>
      </c>
      <c r="S44" s="121" t="n">
        <f aca="false">S41+S40</f>
        <v>12</v>
      </c>
      <c r="T44" s="121" t="n">
        <f aca="false">T41+T40</f>
        <v>12</v>
      </c>
      <c r="U44" s="121" t="n">
        <f aca="false">U41+U40</f>
        <v>0</v>
      </c>
      <c r="V44" s="121" t="n">
        <f aca="false">V41+V40</f>
        <v>0</v>
      </c>
      <c r="W44" s="121" t="n">
        <f aca="false">W41+W40</f>
        <v>0</v>
      </c>
      <c r="X44" s="121" t="n">
        <f aca="false">X41+X40</f>
        <v>0</v>
      </c>
      <c r="Y44" s="121" t="n">
        <f aca="false">Y41+Y40</f>
        <v>0</v>
      </c>
      <c r="Z44" s="121" t="n">
        <f aca="false">Z41+Z40</f>
        <v>0</v>
      </c>
      <c r="AA44" s="121" t="n">
        <f aca="false">AA41+AA40+AA42</f>
        <v>1</v>
      </c>
      <c r="AB44" s="121" t="n">
        <f aca="false">AB41+AB40+AB42</f>
        <v>10</v>
      </c>
      <c r="AC44" s="121" t="n">
        <f aca="false">AC41+AC40+AC42</f>
        <v>18</v>
      </c>
      <c r="AD44" s="121" t="n">
        <f aca="false">AD41+AD40</f>
        <v>0</v>
      </c>
      <c r="AE44" s="121" t="n">
        <f aca="false">AE41+AE40</f>
        <v>0</v>
      </c>
      <c r="AF44" s="121" t="n">
        <f aca="false">AF41+AF40</f>
        <v>0</v>
      </c>
      <c r="AG44" s="121" t="n">
        <f aca="false">AG41+AG40</f>
        <v>0</v>
      </c>
      <c r="AH44" s="121" t="n">
        <f aca="false">AH41+AH40</f>
        <v>0</v>
      </c>
      <c r="AI44" s="121" t="n">
        <f aca="false">AI41+AI40</f>
        <v>0</v>
      </c>
      <c r="AJ44" s="121" t="n">
        <f aca="false">AJ41+AJ40</f>
        <v>0</v>
      </c>
      <c r="AK44" s="121" t="n">
        <f aca="false">AK41+AK40</f>
        <v>0</v>
      </c>
      <c r="AL44" s="121" t="n">
        <f aca="false">AL41+AL40</f>
        <v>0</v>
      </c>
      <c r="AM44" s="121" t="n">
        <f aca="false">AM41+AM40</f>
        <v>0</v>
      </c>
      <c r="AN44" s="121" t="n">
        <f aca="false">AN41+AN40</f>
        <v>0</v>
      </c>
      <c r="AO44" s="121" t="n">
        <f aca="false">AO41+AO40</f>
        <v>0</v>
      </c>
      <c r="AP44" s="121" t="n">
        <f aca="false">AP41+AP40+AP42</f>
        <v>6</v>
      </c>
      <c r="AQ44" s="121" t="n">
        <f aca="false">AQ41+AQ40+AQ42</f>
        <v>82</v>
      </c>
      <c r="AR44" s="121" t="n">
        <f aca="false">AR41+AR40+AR42</f>
        <v>60</v>
      </c>
      <c r="AS44" s="122" t="n">
        <f aca="false">AS41+AS40+AS42</f>
        <v>3.226</v>
      </c>
    </row>
    <row r="45" customFormat="false" ht="15.75" hidden="false" customHeight="false" outlineLevel="0" collapsed="false">
      <c r="A45" s="98" t="s">
        <v>12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</row>
    <row r="46" customFormat="false" ht="15.75" hidden="false" customHeight="false" outlineLevel="0" collapsed="false">
      <c r="A46" s="101"/>
      <c r="B46" s="101"/>
      <c r="C46" s="101"/>
      <c r="D46" s="101"/>
      <c r="E46" s="101"/>
      <c r="F46" s="102" t="n">
        <v>0.015</v>
      </c>
      <c r="G46" s="102"/>
      <c r="H46" s="102"/>
      <c r="I46" s="102" t="n">
        <v>0.022</v>
      </c>
      <c r="J46" s="102"/>
      <c r="K46" s="102"/>
      <c r="L46" s="182" t="n">
        <v>0.033</v>
      </c>
      <c r="M46" s="182"/>
      <c r="N46" s="182"/>
      <c r="O46" s="102" t="n">
        <v>0.033</v>
      </c>
      <c r="P46" s="102"/>
      <c r="Q46" s="102"/>
      <c r="R46" s="215" t="n">
        <v>0.037</v>
      </c>
      <c r="S46" s="215"/>
      <c r="T46" s="215"/>
      <c r="U46" s="102" t="n">
        <v>0.056</v>
      </c>
      <c r="V46" s="102"/>
      <c r="W46" s="102"/>
      <c r="X46" s="102" t="n">
        <v>0.065</v>
      </c>
      <c r="Y46" s="102"/>
      <c r="Z46" s="102"/>
      <c r="AA46" s="102" t="n">
        <v>0.089</v>
      </c>
      <c r="AB46" s="102"/>
      <c r="AC46" s="102"/>
      <c r="AD46" s="102" t="n">
        <v>0.125</v>
      </c>
      <c r="AE46" s="102"/>
      <c r="AF46" s="102"/>
      <c r="AG46" s="102" t="n">
        <v>0.17</v>
      </c>
      <c r="AH46" s="102"/>
      <c r="AI46" s="102"/>
      <c r="AJ46" s="102" t="n">
        <v>0.23</v>
      </c>
      <c r="AK46" s="102"/>
      <c r="AL46" s="102"/>
      <c r="AM46" s="102" t="n">
        <v>0.35</v>
      </c>
      <c r="AN46" s="102"/>
      <c r="AO46" s="102"/>
      <c r="AP46" s="101"/>
      <c r="AQ46" s="101"/>
      <c r="AR46" s="101"/>
      <c r="AS46" s="101"/>
      <c r="AU46" s="231"/>
    </row>
    <row r="47" customFormat="false" ht="15.75" hidden="false" customHeight="false" outlineLevel="0" collapsed="false">
      <c r="A47" s="316" t="n">
        <v>1</v>
      </c>
      <c r="B47" s="217" t="s">
        <v>122</v>
      </c>
      <c r="C47" s="217"/>
      <c r="D47" s="163" t="s">
        <v>78</v>
      </c>
      <c r="E47" s="169" t="s">
        <v>68</v>
      </c>
      <c r="F47" s="218"/>
      <c r="G47" s="133"/>
      <c r="H47" s="219"/>
      <c r="I47" s="218" t="n">
        <v>1</v>
      </c>
      <c r="J47" s="133" t="n">
        <v>15</v>
      </c>
      <c r="K47" s="219" t="n">
        <v>6</v>
      </c>
      <c r="L47" s="218" t="n">
        <v>1</v>
      </c>
      <c r="M47" s="133" t="n">
        <v>15</v>
      </c>
      <c r="N47" s="219" t="n">
        <v>9</v>
      </c>
      <c r="O47" s="220"/>
      <c r="P47" s="221"/>
      <c r="Q47" s="222"/>
      <c r="R47" s="219"/>
      <c r="S47" s="133"/>
      <c r="T47" s="219"/>
      <c r="U47" s="218"/>
      <c r="V47" s="133"/>
      <c r="W47" s="219"/>
      <c r="X47" s="218"/>
      <c r="Y47" s="133"/>
      <c r="Z47" s="219"/>
      <c r="AA47" s="218"/>
      <c r="AB47" s="133"/>
      <c r="AC47" s="219"/>
      <c r="AD47" s="218"/>
      <c r="AE47" s="133"/>
      <c r="AF47" s="219"/>
      <c r="AG47" s="218"/>
      <c r="AH47" s="133"/>
      <c r="AI47" s="219"/>
      <c r="AJ47" s="218"/>
      <c r="AK47" s="133"/>
      <c r="AL47" s="219"/>
      <c r="AM47" s="218"/>
      <c r="AN47" s="133"/>
      <c r="AO47" s="219"/>
      <c r="AP47" s="106" t="n">
        <f aca="false">F47+I47+L47+R47+U47+X47+AA47+AD47+AG47+AJ47+AM47+O47</f>
        <v>2</v>
      </c>
      <c r="AQ47" s="106" t="n">
        <f aca="false">G47+J47+M47+S47+V47+Y47+AB47+AE47+AH47+AK47+AN47+P47</f>
        <v>30</v>
      </c>
      <c r="AR47" s="106" t="n">
        <f aca="false">H47+K47+N47+T47+W47+Z47+AC47+AF47+AI47+AL47+AO47+Q47</f>
        <v>15</v>
      </c>
      <c r="AS47" s="135" t="n">
        <f aca="false">F46*G47+I46*J47+L46*M47+R46*S47+U46*V47+X46*Y47+AA46*AB47+AD46*AE47+AG46*AH47+AJ46*AK47+AM46*AN47+P47*O46</f>
        <v>0.825</v>
      </c>
    </row>
    <row r="48" customFormat="false" ht="15.75" hidden="false" customHeight="false" outlineLevel="0" collapsed="false">
      <c r="A48" s="316" t="n">
        <v>2</v>
      </c>
      <c r="B48" s="163" t="s">
        <v>88</v>
      </c>
      <c r="C48" s="163"/>
      <c r="D48" s="224" t="s">
        <v>65</v>
      </c>
      <c r="E48" s="132" t="s">
        <v>66</v>
      </c>
      <c r="F48" s="132"/>
      <c r="G48" s="132"/>
      <c r="H48" s="132"/>
      <c r="I48" s="132" t="n">
        <v>2</v>
      </c>
      <c r="J48" s="132" t="n">
        <v>30</v>
      </c>
      <c r="K48" s="132" t="n">
        <v>12</v>
      </c>
      <c r="L48" s="132"/>
      <c r="M48" s="132"/>
      <c r="N48" s="132"/>
      <c r="O48" s="225"/>
      <c r="P48" s="225"/>
      <c r="Q48" s="225"/>
      <c r="R48" s="226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25" t="n">
        <f aca="false">F48+I48+L48+R48+U48+X48+AA48+AD48+AG48+AJ48+AM48+O48</f>
        <v>2</v>
      </c>
      <c r="AQ48" s="125" t="n">
        <f aca="false">G48+J48+M48+S48+V48+Y48+AB48+AE48+AH48+AK48+AN48+P48</f>
        <v>30</v>
      </c>
      <c r="AR48" s="101" t="n">
        <f aca="false">H48+K48+N48+T48+W48+Z48+AC48+AF48+AI48+AL48+AO48+Q48</f>
        <v>12</v>
      </c>
      <c r="AS48" s="118" t="n">
        <f aca="false">F46*G48+I46*J48+L46*M48+R46*S48+U46*V48+X46*Y48+AA46*AB48+AD46*AE48+AG46*AH48+AJ46*AK48+AM46*AN48+P48*O46</f>
        <v>0.66</v>
      </c>
    </row>
    <row r="49" customFormat="false" ht="15.75" hidden="false" customHeight="false" outlineLevel="0" collapsed="false">
      <c r="A49" s="316"/>
      <c r="B49" s="317" t="s">
        <v>89</v>
      </c>
      <c r="C49" s="317"/>
      <c r="D49" s="328" t="s">
        <v>65</v>
      </c>
      <c r="E49" s="324" t="s">
        <v>90</v>
      </c>
      <c r="F49" s="329"/>
      <c r="G49" s="329"/>
      <c r="H49" s="329"/>
      <c r="I49" s="329"/>
      <c r="J49" s="329"/>
      <c r="K49" s="329"/>
      <c r="L49" s="329"/>
      <c r="M49" s="329"/>
      <c r="N49" s="329"/>
      <c r="O49" s="320"/>
      <c r="P49" s="321"/>
      <c r="Q49" s="321"/>
      <c r="R49" s="323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 t="n">
        <v>1</v>
      </c>
      <c r="AN49" s="329" t="n">
        <v>1</v>
      </c>
      <c r="AO49" s="329" t="n">
        <v>24</v>
      </c>
      <c r="AP49" s="319" t="n">
        <f aca="false">F49+I49+L49+R49+U49+X49+AA49+AD49+AG49+AJ49+AM49</f>
        <v>1</v>
      </c>
      <c r="AQ49" s="319" t="n">
        <f aca="false">G49+J49+M49+S49+V49+Y49+AB49+AE49+AH49+AK49+AN49</f>
        <v>1</v>
      </c>
      <c r="AR49" s="318" t="n">
        <f aca="false">H49+K49+N49+T49+W49+Z49+AC49+AF49+AI49+AL49+AO49+Q49</f>
        <v>24</v>
      </c>
      <c r="AS49" s="318" t="n">
        <f aca="false">AM46*AN49</f>
        <v>0.35</v>
      </c>
      <c r="AU49" s="231"/>
    </row>
    <row r="50" customFormat="false" ht="15.75" hidden="false" customHeight="false" outlineLevel="0" collapsed="false">
      <c r="A50" s="330" t="s">
        <v>91</v>
      </c>
      <c r="B50" s="330"/>
      <c r="C50" s="330"/>
      <c r="D50" s="330"/>
      <c r="E50" s="330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 t="n">
        <v>1</v>
      </c>
      <c r="AN50" s="329" t="n">
        <v>1</v>
      </c>
      <c r="AO50" s="329" t="n">
        <v>24</v>
      </c>
      <c r="AP50" s="329" t="n">
        <v>1</v>
      </c>
      <c r="AQ50" s="329" t="n">
        <v>1</v>
      </c>
      <c r="AR50" s="318" t="n">
        <f aca="false">H50+K50+N50+T50+W50+Z50+AC50+AF50+AI50+AL50+AO50+Q50</f>
        <v>24</v>
      </c>
      <c r="AS50" s="331" t="n">
        <v>0.35</v>
      </c>
    </row>
    <row r="51" customFormat="false" ht="16.5" hidden="false" customHeight="false" outlineLevel="0" collapsed="false">
      <c r="A51" s="120" t="s">
        <v>120</v>
      </c>
      <c r="B51" s="120"/>
      <c r="C51" s="120"/>
      <c r="D51" s="120"/>
      <c r="E51" s="120"/>
      <c r="F51" s="171" t="n">
        <f aca="false">SUM(F47:F48)</f>
        <v>0</v>
      </c>
      <c r="G51" s="171" t="n">
        <f aca="false">SUM(G47:G48)</f>
        <v>0</v>
      </c>
      <c r="H51" s="171" t="n">
        <f aca="false">SUM(H47:H48)</f>
        <v>0</v>
      </c>
      <c r="I51" s="171" t="n">
        <f aca="false">SUM(I47:I48)</f>
        <v>3</v>
      </c>
      <c r="J51" s="171" t="n">
        <f aca="false">SUM(J47:J48)</f>
        <v>45</v>
      </c>
      <c r="K51" s="171" t="n">
        <f aca="false">SUM(K47:K48)</f>
        <v>18</v>
      </c>
      <c r="L51" s="171" t="n">
        <f aca="false">SUM(L47:L48)</f>
        <v>1</v>
      </c>
      <c r="M51" s="171" t="n">
        <f aca="false">SUM(M47:M48)</f>
        <v>15</v>
      </c>
      <c r="N51" s="171" t="n">
        <f aca="false">SUM(N47:N48)</f>
        <v>9</v>
      </c>
      <c r="O51" s="171" t="n">
        <f aca="false">SUM(O47:O48)</f>
        <v>0</v>
      </c>
      <c r="P51" s="171" t="n">
        <f aca="false">SUM(P47:P48)</f>
        <v>0</v>
      </c>
      <c r="Q51" s="171" t="n">
        <f aca="false">SUM(Q47:Q48)</f>
        <v>0</v>
      </c>
      <c r="R51" s="171" t="n">
        <f aca="false">SUM(R47:R48)</f>
        <v>0</v>
      </c>
      <c r="S51" s="171" t="n">
        <f aca="false">SUM(S47:S48)</f>
        <v>0</v>
      </c>
      <c r="T51" s="171" t="n">
        <f aca="false">SUM(T47:T48)</f>
        <v>0</v>
      </c>
      <c r="U51" s="171" t="n">
        <f aca="false">SUM(U47:U48)</f>
        <v>0</v>
      </c>
      <c r="V51" s="171" t="n">
        <f aca="false">SUM(V47:V48)</f>
        <v>0</v>
      </c>
      <c r="W51" s="171" t="n">
        <f aca="false">SUM(W47:W48)</f>
        <v>0</v>
      </c>
      <c r="X51" s="171" t="n">
        <f aca="false">SUM(X47:X48)</f>
        <v>0</v>
      </c>
      <c r="Y51" s="171" t="n">
        <f aca="false">SUM(Y47:Y48)</f>
        <v>0</v>
      </c>
      <c r="Z51" s="171" t="n">
        <f aca="false">SUM(Z47:Z48)</f>
        <v>0</v>
      </c>
      <c r="AA51" s="171" t="n">
        <f aca="false">SUM(AA47:AA48)</f>
        <v>0</v>
      </c>
      <c r="AB51" s="171" t="n">
        <f aca="false">SUM(AB47:AB48)</f>
        <v>0</v>
      </c>
      <c r="AC51" s="171" t="n">
        <f aca="false">SUM(AC47:AC48)</f>
        <v>0</v>
      </c>
      <c r="AD51" s="171" t="n">
        <f aca="false">SUM(AD47:AD48)</f>
        <v>0</v>
      </c>
      <c r="AE51" s="171" t="n">
        <f aca="false">SUM(AE47:AE48)</f>
        <v>0</v>
      </c>
      <c r="AF51" s="171" t="n">
        <f aca="false">SUM(AF47:AF48)</f>
        <v>0</v>
      </c>
      <c r="AG51" s="171" t="n">
        <f aca="false">SUM(AG47:AG48)</f>
        <v>0</v>
      </c>
      <c r="AH51" s="171" t="n">
        <f aca="false">SUM(AH47:AH48)</f>
        <v>0</v>
      </c>
      <c r="AI51" s="171" t="n">
        <f aca="false">SUM(AI47:AI48)</f>
        <v>0</v>
      </c>
      <c r="AJ51" s="171" t="n">
        <f aca="false">SUM(AJ47:AJ48)</f>
        <v>0</v>
      </c>
      <c r="AK51" s="171" t="n">
        <f aca="false">SUM(AK47:AK48)</f>
        <v>0</v>
      </c>
      <c r="AL51" s="171" t="n">
        <f aca="false">SUM(AL47:AL48)</f>
        <v>0</v>
      </c>
      <c r="AM51" s="171" t="n">
        <f aca="false">SUM(AM47:AM49)</f>
        <v>1</v>
      </c>
      <c r="AN51" s="171" t="n">
        <f aca="false">SUM(AN47:AN49)</f>
        <v>1</v>
      </c>
      <c r="AO51" s="171" t="n">
        <f aca="false">SUM(AO47:AO49)</f>
        <v>24</v>
      </c>
      <c r="AP51" s="171" t="n">
        <f aca="false">SUM(AP47:AP49)</f>
        <v>5</v>
      </c>
      <c r="AQ51" s="171" t="n">
        <f aca="false">SUM(AQ47:AQ49)</f>
        <v>61</v>
      </c>
      <c r="AR51" s="171" t="n">
        <f aca="false">SUM(AR47:AR49)</f>
        <v>51</v>
      </c>
      <c r="AS51" s="174" t="n">
        <f aca="false">SUM(AS47:AS49)</f>
        <v>1.835</v>
      </c>
      <c r="AT51" s="234"/>
    </row>
    <row r="52" customFormat="false" ht="16.5" hidden="false" customHeight="false" outlineLevel="0" collapsed="false">
      <c r="A52" s="332" t="str">
        <f aca="false">A36</f>
        <v>Итого по отделению</v>
      </c>
      <c r="B52" s="332"/>
      <c r="C52" s="332"/>
      <c r="D52" s="332"/>
      <c r="E52" s="332"/>
      <c r="F52" s="333" t="n">
        <f aca="false">F51+F44</f>
        <v>0</v>
      </c>
      <c r="G52" s="333" t="n">
        <f aca="false">G51+G44</f>
        <v>0</v>
      </c>
      <c r="H52" s="333" t="n">
        <f aca="false">H51+H44</f>
        <v>0</v>
      </c>
      <c r="I52" s="333" t="n">
        <f aca="false">I51+I44</f>
        <v>5</v>
      </c>
      <c r="J52" s="333" t="n">
        <f aca="false">J51+J44</f>
        <v>75</v>
      </c>
      <c r="K52" s="333" t="n">
        <f aca="false">K51+K44</f>
        <v>30</v>
      </c>
      <c r="L52" s="333" t="n">
        <f aca="false">L51+L44</f>
        <v>3</v>
      </c>
      <c r="M52" s="333" t="n">
        <f aca="false">M51+M44</f>
        <v>45</v>
      </c>
      <c r="N52" s="333" t="n">
        <f aca="false">N51+N44</f>
        <v>27</v>
      </c>
      <c r="O52" s="333" t="n">
        <f aca="false">O51+O44</f>
        <v>0</v>
      </c>
      <c r="P52" s="333" t="n">
        <f aca="false">P51+P44</f>
        <v>0</v>
      </c>
      <c r="Q52" s="333" t="n">
        <f aca="false">Q51+Q44</f>
        <v>0</v>
      </c>
      <c r="R52" s="333" t="n">
        <f aca="false">R51+R44</f>
        <v>1</v>
      </c>
      <c r="S52" s="333" t="n">
        <f aca="false">S51+S44</f>
        <v>12</v>
      </c>
      <c r="T52" s="333" t="n">
        <f aca="false">T51+T44</f>
        <v>12</v>
      </c>
      <c r="U52" s="333" t="n">
        <f aca="false">U51+U44</f>
        <v>0</v>
      </c>
      <c r="V52" s="333" t="n">
        <f aca="false">V51+V44</f>
        <v>0</v>
      </c>
      <c r="W52" s="333" t="n">
        <f aca="false">W51+W44</f>
        <v>0</v>
      </c>
      <c r="X52" s="333" t="n">
        <f aca="false">X51+X44</f>
        <v>0</v>
      </c>
      <c r="Y52" s="333" t="n">
        <f aca="false">Y51+Y44</f>
        <v>0</v>
      </c>
      <c r="Z52" s="333" t="n">
        <f aca="false">Z51+Z44</f>
        <v>0</v>
      </c>
      <c r="AA52" s="333" t="n">
        <f aca="false">AA51+AA44</f>
        <v>1</v>
      </c>
      <c r="AB52" s="333" t="n">
        <f aca="false">AB51+AB44</f>
        <v>10</v>
      </c>
      <c r="AC52" s="333" t="n">
        <f aca="false">AC51+AC44</f>
        <v>18</v>
      </c>
      <c r="AD52" s="333" t="n">
        <f aca="false">AD51+AD44</f>
        <v>0</v>
      </c>
      <c r="AE52" s="333" t="n">
        <f aca="false">AE51+AE44</f>
        <v>0</v>
      </c>
      <c r="AF52" s="333" t="n">
        <f aca="false">AF51+AF44</f>
        <v>0</v>
      </c>
      <c r="AG52" s="333" t="n">
        <f aca="false">AG51+AG44</f>
        <v>0</v>
      </c>
      <c r="AH52" s="333" t="n">
        <f aca="false">AH51+AH44</f>
        <v>0</v>
      </c>
      <c r="AI52" s="333" t="n">
        <f aca="false">AI51+AI44</f>
        <v>0</v>
      </c>
      <c r="AJ52" s="333" t="n">
        <f aca="false">AJ51+AJ44</f>
        <v>0</v>
      </c>
      <c r="AK52" s="333" t="n">
        <f aca="false">AK51+AK44</f>
        <v>0</v>
      </c>
      <c r="AL52" s="333" t="n">
        <f aca="false">AL51+AL44</f>
        <v>0</v>
      </c>
      <c r="AM52" s="333" t="n">
        <f aca="false">AM51+AM44</f>
        <v>1</v>
      </c>
      <c r="AN52" s="333" t="n">
        <f aca="false">AN51+AN44</f>
        <v>1</v>
      </c>
      <c r="AO52" s="333" t="n">
        <f aca="false">AO51+AO44</f>
        <v>24</v>
      </c>
      <c r="AP52" s="333" t="n">
        <f aca="false">AP51+AP44</f>
        <v>11</v>
      </c>
      <c r="AQ52" s="333" t="n">
        <f aca="false">AQ51+AQ44</f>
        <v>143</v>
      </c>
      <c r="AR52" s="333" t="n">
        <f aca="false">AR51+AR44</f>
        <v>111</v>
      </c>
      <c r="AS52" s="334" t="n">
        <f aca="false">AS51+AS44</f>
        <v>5.061</v>
      </c>
      <c r="AT52" s="234"/>
    </row>
    <row r="53" customFormat="false" ht="16.5" hidden="false" customHeight="false" outlineLevel="0" collapsed="false">
      <c r="A53" s="98" t="s">
        <v>92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234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160" t="n">
        <v>0.015</v>
      </c>
      <c r="G54" s="160"/>
      <c r="H54" s="160"/>
      <c r="I54" s="160" t="n">
        <v>0.022</v>
      </c>
      <c r="J54" s="160"/>
      <c r="K54" s="160"/>
      <c r="L54" s="160" t="n">
        <v>0.036</v>
      </c>
      <c r="M54" s="160"/>
      <c r="N54" s="160"/>
      <c r="O54" s="160" t="n">
        <v>0.036</v>
      </c>
      <c r="P54" s="160"/>
      <c r="Q54" s="160"/>
      <c r="R54" s="160" t="n">
        <v>0.056</v>
      </c>
      <c r="S54" s="160"/>
      <c r="T54" s="160"/>
      <c r="U54" s="160" t="n">
        <v>0.065</v>
      </c>
      <c r="V54" s="160"/>
      <c r="W54" s="160"/>
      <c r="X54" s="160" t="n">
        <v>0.089</v>
      </c>
      <c r="Y54" s="160"/>
      <c r="Z54" s="160"/>
      <c r="AA54" s="160" t="n">
        <v>0.1</v>
      </c>
      <c r="AB54" s="160"/>
      <c r="AC54" s="160"/>
      <c r="AD54" s="160" t="n">
        <v>0.139</v>
      </c>
      <c r="AE54" s="160"/>
      <c r="AF54" s="160"/>
      <c r="AG54" s="160" t="n">
        <v>0.17</v>
      </c>
      <c r="AH54" s="160"/>
      <c r="AI54" s="160"/>
      <c r="AJ54" s="160" t="n">
        <v>0.3</v>
      </c>
      <c r="AK54" s="160"/>
      <c r="AL54" s="160"/>
      <c r="AM54" s="160" t="n">
        <v>0.35</v>
      </c>
      <c r="AN54" s="160"/>
      <c r="AO54" s="160"/>
      <c r="AP54" s="98"/>
      <c r="AQ54" s="98"/>
      <c r="AR54" s="98"/>
      <c r="AS54" s="98"/>
    </row>
    <row r="55" customFormat="false" ht="15.75" hidden="false" customHeight="false" outlineLevel="0" collapsed="false">
      <c r="A55" s="318" t="n">
        <v>1</v>
      </c>
      <c r="B55" s="317" t="s">
        <v>93</v>
      </c>
      <c r="C55" s="317"/>
      <c r="D55" s="317" t="s">
        <v>65</v>
      </c>
      <c r="E55" s="318" t="s">
        <v>66</v>
      </c>
      <c r="F55" s="318"/>
      <c r="G55" s="318"/>
      <c r="H55" s="318"/>
      <c r="I55" s="318"/>
      <c r="J55" s="318"/>
      <c r="K55" s="318"/>
      <c r="L55" s="318" t="n">
        <v>1</v>
      </c>
      <c r="M55" s="318" t="n">
        <v>14</v>
      </c>
      <c r="N55" s="318" t="n">
        <v>9</v>
      </c>
      <c r="O55" s="318" t="n">
        <v>1</v>
      </c>
      <c r="P55" s="318" t="n">
        <v>14</v>
      </c>
      <c r="Q55" s="318" t="n">
        <v>9</v>
      </c>
      <c r="R55" s="318"/>
      <c r="S55" s="318"/>
      <c r="T55" s="318"/>
      <c r="U55" s="318" t="n">
        <v>1</v>
      </c>
      <c r="V55" s="318" t="n">
        <v>12</v>
      </c>
      <c r="W55" s="318" t="n">
        <v>14</v>
      </c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 t="n">
        <f aca="false">F55+I55+L55+R55+U55+X55+AA55+AD55+AG55+AJ55+AM55+O55</f>
        <v>3</v>
      </c>
      <c r="AQ55" s="318" t="n">
        <f aca="false">G55+J55+M55+S55+V55+Y55+AB55+AE55+AH55+AK55+AN55+P55</f>
        <v>40</v>
      </c>
      <c r="AR55" s="318" t="n">
        <f aca="false">H55+K55+N55+T55+W55+Z55+AC55+AF55+AI55+AL55+AO55+Q55</f>
        <v>32</v>
      </c>
      <c r="AS55" s="335" t="n">
        <f aca="false">F54*G55+I54*J55+L54*M55+R54*S55+U54*V55+X54*Y55+AA54*AB55+AD54*AE55+AG54*AH55+AJ54*AK55+AM54*AN55+P55*O54</f>
        <v>1.788</v>
      </c>
      <c r="AT55" s="235"/>
      <c r="AU55" s="235"/>
    </row>
    <row r="56" customFormat="false" ht="15.75" hidden="false" customHeight="false" outlineLevel="0" collapsed="false">
      <c r="A56" s="336" t="n">
        <v>2</v>
      </c>
      <c r="B56" s="163" t="s">
        <v>94</v>
      </c>
      <c r="C56" s="163"/>
      <c r="D56" s="176" t="s">
        <v>78</v>
      </c>
      <c r="E56" s="164" t="s">
        <v>66</v>
      </c>
      <c r="F56" s="168"/>
      <c r="G56" s="168"/>
      <c r="H56" s="168"/>
      <c r="I56" s="168" t="n">
        <v>1</v>
      </c>
      <c r="J56" s="168" t="n">
        <v>15</v>
      </c>
      <c r="K56" s="168" t="n">
        <v>6</v>
      </c>
      <c r="L56" s="168" t="n">
        <v>1</v>
      </c>
      <c r="M56" s="168" t="n">
        <v>14</v>
      </c>
      <c r="N56" s="168" t="n">
        <v>9</v>
      </c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01" t="n">
        <f aca="false">F56+I56+L56+R56+U56+X56+AA56+AD56+AG56+AJ56+AM56+O56</f>
        <v>2</v>
      </c>
      <c r="AQ56" s="101" t="n">
        <f aca="false">G56+J56+M56+S56+V56+Y56+AB56+AE56+AH56+AK56+AN56+P56</f>
        <v>29</v>
      </c>
      <c r="AR56" s="101" t="n">
        <f aca="false">H56+K56+N56+T56+W56+Z56+AC56+AF56+AI56+AL56+AO56+Q56</f>
        <v>15</v>
      </c>
      <c r="AS56" s="118" t="n">
        <f aca="false">F54*G56+I54*J56+L54*M56+R54*S56+U54*V56+X54*Y56+AA54*AB56+AD54*AE56+AG54*AH56+AJ54*AK56+AM54*AN56+P56*O54</f>
        <v>0.834</v>
      </c>
      <c r="AT56" s="68"/>
      <c r="AU56" s="68"/>
    </row>
    <row r="57" customFormat="false" ht="15.75" hidden="false" customHeight="false" outlineLevel="0" collapsed="false">
      <c r="A57" s="336"/>
      <c r="B57" s="317" t="str">
        <f aca="false">B56</f>
        <v>Васин М.А.</v>
      </c>
      <c r="C57" s="317"/>
      <c r="D57" s="328" t="s">
        <v>78</v>
      </c>
      <c r="E57" s="323" t="s">
        <v>66</v>
      </c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 t="n">
        <v>1</v>
      </c>
      <c r="S57" s="331" t="n">
        <v>12</v>
      </c>
      <c r="T57" s="331" t="n">
        <v>12</v>
      </c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18" t="n">
        <f aca="false">F57+I57+L57+R57+U57+X57+AA57+AD57+AG57+AJ57+AM57+O57</f>
        <v>1</v>
      </c>
      <c r="AQ57" s="318" t="n">
        <f aca="false">G57+J57+M57+S57+V57+Y57+AB57+AE57+AH57+AK57+AN57+P57</f>
        <v>12</v>
      </c>
      <c r="AR57" s="318" t="n">
        <f aca="false">H57+K57+N57+T57+W57+Z57+AC57+AF57+AI57+AL57+AO57+Q57</f>
        <v>12</v>
      </c>
      <c r="AS57" s="326" t="n">
        <f aca="false">S57*R54</f>
        <v>0.672</v>
      </c>
      <c r="AT57" s="68"/>
      <c r="AU57" s="68"/>
    </row>
    <row r="58" customFormat="false" ht="15.75" hidden="false" customHeight="false" outlineLevel="0" collapsed="false">
      <c r="A58" s="101" t="n">
        <v>3</v>
      </c>
      <c r="B58" s="163" t="s">
        <v>95</v>
      </c>
      <c r="C58" s="163"/>
      <c r="D58" s="176" t="s">
        <v>65</v>
      </c>
      <c r="E58" s="169" t="s">
        <v>66</v>
      </c>
      <c r="F58" s="168"/>
      <c r="G58" s="168"/>
      <c r="H58" s="168"/>
      <c r="I58" s="168" t="n">
        <v>2</v>
      </c>
      <c r="J58" s="168" t="n">
        <v>30</v>
      </c>
      <c r="K58" s="168" t="n">
        <v>12</v>
      </c>
      <c r="L58" s="168" t="n">
        <v>1</v>
      </c>
      <c r="M58" s="168" t="n">
        <v>14</v>
      </c>
      <c r="N58" s="168" t="n">
        <v>9</v>
      </c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01" t="n">
        <f aca="false">F58+I58+L58+R58+U58+X58+AA58+AD58+AG58+AJ58+AM58+O58</f>
        <v>3</v>
      </c>
      <c r="AQ58" s="101" t="n">
        <f aca="false">G58+J58+M58+S58+V58+Y58+AB58+AE58+AH58+AK58+AN58+P58</f>
        <v>44</v>
      </c>
      <c r="AR58" s="101" t="n">
        <f aca="false">H58+K58+N58+T58+W58+Z58+AC58+AF58+AI58+AL58+AO58+Q58</f>
        <v>21</v>
      </c>
      <c r="AS58" s="118" t="n">
        <f aca="false">F54*G58+I54*J58+L54*M58+R54*S58+U54*V58+X54*Y58+AA54*AB58+AD54*AE58+AG54*AH58+AJ54*AK58+AM54*AN58+P58*O54</f>
        <v>1.164</v>
      </c>
      <c r="AT58" s="68"/>
      <c r="AU58" s="68"/>
      <c r="AX58" s="231" t="n">
        <f aca="false">19.573+2-AS68</f>
        <v>-0.714000000000002</v>
      </c>
    </row>
    <row r="59" customFormat="false" ht="15.75" hidden="false" customHeight="false" outlineLevel="0" collapsed="false">
      <c r="A59" s="327" t="str">
        <f aca="false">A69</f>
        <v>Итого по программам С.П.</v>
      </c>
      <c r="B59" s="327"/>
      <c r="C59" s="327"/>
      <c r="D59" s="327"/>
      <c r="E59" s="327"/>
      <c r="F59" s="331"/>
      <c r="G59" s="331"/>
      <c r="H59" s="331"/>
      <c r="I59" s="331"/>
      <c r="J59" s="331"/>
      <c r="K59" s="331"/>
      <c r="L59" s="331" t="n">
        <f aca="false">L55</f>
        <v>1</v>
      </c>
      <c r="M59" s="331" t="n">
        <f aca="false">M55</f>
        <v>14</v>
      </c>
      <c r="N59" s="331" t="n">
        <f aca="false">N55</f>
        <v>9</v>
      </c>
      <c r="O59" s="331" t="n">
        <f aca="false">O55</f>
        <v>1</v>
      </c>
      <c r="P59" s="331" t="n">
        <f aca="false">P55</f>
        <v>14</v>
      </c>
      <c r="Q59" s="331" t="n">
        <f aca="false">Q55</f>
        <v>9</v>
      </c>
      <c r="R59" s="331" t="n">
        <f aca="false">R57+R55</f>
        <v>1</v>
      </c>
      <c r="S59" s="331" t="n">
        <f aca="false">S57</f>
        <v>12</v>
      </c>
      <c r="T59" s="331" t="n">
        <f aca="false">T57</f>
        <v>12</v>
      </c>
      <c r="U59" s="331" t="n">
        <f aca="false">U55</f>
        <v>1</v>
      </c>
      <c r="V59" s="331" t="n">
        <f aca="false">V55</f>
        <v>12</v>
      </c>
      <c r="W59" s="331" t="n">
        <f aca="false">W55</f>
        <v>14</v>
      </c>
      <c r="X59" s="337" t="n">
        <f aca="false">X55</f>
        <v>0</v>
      </c>
      <c r="Y59" s="331" t="n">
        <f aca="false">Y55</f>
        <v>0</v>
      </c>
      <c r="Z59" s="331" t="n">
        <f aca="false">Z55</f>
        <v>0</v>
      </c>
      <c r="AA59" s="331" t="n">
        <f aca="false">AA55</f>
        <v>0</v>
      </c>
      <c r="AB59" s="331" t="n">
        <f aca="false">AB55</f>
        <v>0</v>
      </c>
      <c r="AC59" s="331" t="n">
        <f aca="false">AC55</f>
        <v>0</v>
      </c>
      <c r="AD59" s="331" t="n">
        <f aca="false">AD55</f>
        <v>0</v>
      </c>
      <c r="AE59" s="331" t="n">
        <f aca="false">AE55</f>
        <v>0</v>
      </c>
      <c r="AF59" s="331" t="n">
        <f aca="false">AF55</f>
        <v>0</v>
      </c>
      <c r="AG59" s="331" t="n">
        <f aca="false">AG55</f>
        <v>0</v>
      </c>
      <c r="AH59" s="331" t="n">
        <f aca="false">AH55</f>
        <v>0</v>
      </c>
      <c r="AI59" s="331" t="n">
        <f aca="false">AI55</f>
        <v>0</v>
      </c>
      <c r="AJ59" s="331" t="n">
        <f aca="false">AJ55</f>
        <v>0</v>
      </c>
      <c r="AK59" s="331" t="n">
        <f aca="false">AK55</f>
        <v>0</v>
      </c>
      <c r="AL59" s="331" t="n">
        <f aca="false">AL55</f>
        <v>0</v>
      </c>
      <c r="AM59" s="331" t="n">
        <f aca="false">AM55</f>
        <v>0</v>
      </c>
      <c r="AN59" s="331" t="n">
        <f aca="false">AN55</f>
        <v>0</v>
      </c>
      <c r="AO59" s="331" t="n">
        <f aca="false">AO55</f>
        <v>0</v>
      </c>
      <c r="AP59" s="331" t="n">
        <f aca="false">AP55+AP57</f>
        <v>4</v>
      </c>
      <c r="AQ59" s="331" t="n">
        <f aca="false">AQ55+AQ57</f>
        <v>52</v>
      </c>
      <c r="AR59" s="331" t="n">
        <f aca="false">AR55+AR57</f>
        <v>44</v>
      </c>
      <c r="AS59" s="331" t="n">
        <f aca="false">AS55+AS57</f>
        <v>2.46</v>
      </c>
      <c r="AT59" s="68"/>
      <c r="AU59" s="68"/>
    </row>
    <row r="60" customFormat="false" ht="15.75" hidden="false" customHeight="false" outlineLevel="0" collapsed="false">
      <c r="A60" s="121" t="str">
        <f aca="false">A67</f>
        <v>Итого по виду</v>
      </c>
      <c r="B60" s="121"/>
      <c r="C60" s="121"/>
      <c r="D60" s="121"/>
      <c r="E60" s="121"/>
      <c r="F60" s="236" t="n">
        <f aca="false">SUM(F55:F58)</f>
        <v>0</v>
      </c>
      <c r="G60" s="236" t="n">
        <f aca="false">SUM(G55:G58)</f>
        <v>0</v>
      </c>
      <c r="H60" s="236" t="n">
        <f aca="false">SUM(H55:H58)</f>
        <v>0</v>
      </c>
      <c r="I60" s="236" t="n">
        <f aca="false">SUM(I55:I58)</f>
        <v>3</v>
      </c>
      <c r="J60" s="236" t="n">
        <f aca="false">SUM(J55:J58)</f>
        <v>45</v>
      </c>
      <c r="K60" s="236" t="n">
        <f aca="false">SUM(K55:K58)</f>
        <v>18</v>
      </c>
      <c r="L60" s="236" t="n">
        <f aca="false">SUM(L55:L58)</f>
        <v>3</v>
      </c>
      <c r="M60" s="236" t="n">
        <f aca="false">SUM(M55:M58)</f>
        <v>42</v>
      </c>
      <c r="N60" s="236" t="n">
        <f aca="false">SUM(N55:N58)</f>
        <v>27</v>
      </c>
      <c r="O60" s="236" t="n">
        <f aca="false">SUM(O55:O58)</f>
        <v>1</v>
      </c>
      <c r="P60" s="236" t="n">
        <f aca="false">SUM(P55:P58)</f>
        <v>14</v>
      </c>
      <c r="Q60" s="236" t="n">
        <f aca="false">SUM(Q55:Q58)</f>
        <v>9</v>
      </c>
      <c r="R60" s="236" t="n">
        <f aca="false">SUM(R55:R58)</f>
        <v>1</v>
      </c>
      <c r="S60" s="236" t="n">
        <f aca="false">SUM(S55:S58)</f>
        <v>12</v>
      </c>
      <c r="T60" s="236" t="n">
        <f aca="false">SUM(T55:T58)</f>
        <v>12</v>
      </c>
      <c r="U60" s="236" t="n">
        <f aca="false">SUM(U55:U58)</f>
        <v>1</v>
      </c>
      <c r="V60" s="236" t="n">
        <f aca="false">SUM(V55:V58)</f>
        <v>12</v>
      </c>
      <c r="W60" s="236" t="n">
        <f aca="false">SUM(W55:W58)</f>
        <v>14</v>
      </c>
      <c r="X60" s="236" t="n">
        <f aca="false">SUM(X55:X58)</f>
        <v>0</v>
      </c>
      <c r="Y60" s="236" t="n">
        <f aca="false">SUM(Y55:Y58)</f>
        <v>0</v>
      </c>
      <c r="Z60" s="236" t="n">
        <f aca="false">SUM(Z55:Z58)</f>
        <v>0</v>
      </c>
      <c r="AA60" s="236" t="n">
        <f aca="false">SUM(AA55:AA58)</f>
        <v>0</v>
      </c>
      <c r="AB60" s="236" t="n">
        <f aca="false">SUM(AB55:AB58)</f>
        <v>0</v>
      </c>
      <c r="AC60" s="236" t="n">
        <f aca="false">SUM(AC55:AC58)</f>
        <v>0</v>
      </c>
      <c r="AD60" s="236" t="n">
        <f aca="false">SUM(AD55:AD58)</f>
        <v>0</v>
      </c>
      <c r="AE60" s="236" t="n">
        <f aca="false">SUM(AE55:AE58)</f>
        <v>0</v>
      </c>
      <c r="AF60" s="236" t="n">
        <f aca="false">SUM(AF55:AF58)</f>
        <v>0</v>
      </c>
      <c r="AG60" s="236" t="n">
        <f aca="false">SUM(AG55:AG58)</f>
        <v>0</v>
      </c>
      <c r="AH60" s="236" t="n">
        <f aca="false">SUM(AH55:AH58)</f>
        <v>0</v>
      </c>
      <c r="AI60" s="236" t="n">
        <f aca="false">SUM(AI55:AI58)</f>
        <v>0</v>
      </c>
      <c r="AJ60" s="236" t="n">
        <f aca="false">SUM(AJ55:AJ58)</f>
        <v>0</v>
      </c>
      <c r="AK60" s="236" t="n">
        <f aca="false">SUM(AK55:AK58)</f>
        <v>0</v>
      </c>
      <c r="AL60" s="236" t="n">
        <f aca="false">SUM(AL55:AL58)</f>
        <v>0</v>
      </c>
      <c r="AM60" s="236" t="n">
        <f aca="false">SUM(AM55:AM58)</f>
        <v>0</v>
      </c>
      <c r="AN60" s="236" t="n">
        <f aca="false">SUM(AN55:AN58)</f>
        <v>0</v>
      </c>
      <c r="AO60" s="236" t="n">
        <f aca="false">SUM(AO55:AO58)</f>
        <v>0</v>
      </c>
      <c r="AP60" s="236" t="n">
        <f aca="false">SUM(AP55:AP58)</f>
        <v>9</v>
      </c>
      <c r="AQ60" s="236" t="n">
        <f aca="false">SUM(AQ55:AQ58)</f>
        <v>125</v>
      </c>
      <c r="AR60" s="236" t="n">
        <f aca="false">SUM(AR55:AR58)</f>
        <v>80</v>
      </c>
      <c r="AS60" s="236" t="n">
        <f aca="false">SUM(AS55:AS58)</f>
        <v>4.458</v>
      </c>
      <c r="AT60" s="68"/>
      <c r="AU60" s="68"/>
    </row>
    <row r="61" customFormat="false" ht="15.75" hidden="false" customHeight="false" outlineLevel="0" collapsed="false">
      <c r="A61" s="120" t="str">
        <f aca="false">A52</f>
        <v>Итого по отделению</v>
      </c>
      <c r="B61" s="120"/>
      <c r="C61" s="120"/>
      <c r="D61" s="120"/>
      <c r="E61" s="120"/>
      <c r="F61" s="236" t="n">
        <f aca="false">SUM(F55:F58)</f>
        <v>0</v>
      </c>
      <c r="G61" s="236" t="n">
        <f aca="false">SUM(G55:G58)</f>
        <v>0</v>
      </c>
      <c r="H61" s="236" t="n">
        <f aca="false">SUM(H55:H58)</f>
        <v>0</v>
      </c>
      <c r="I61" s="236" t="n">
        <f aca="false">SUM(I55:I58)</f>
        <v>3</v>
      </c>
      <c r="J61" s="236" t="n">
        <f aca="false">SUM(J55:J58)</f>
        <v>45</v>
      </c>
      <c r="K61" s="236" t="n">
        <f aca="false">SUM(K55:K58)</f>
        <v>18</v>
      </c>
      <c r="L61" s="236" t="n">
        <f aca="false">SUM(L55:L58)</f>
        <v>3</v>
      </c>
      <c r="M61" s="236" t="n">
        <f aca="false">SUM(M55:M58)</f>
        <v>42</v>
      </c>
      <c r="N61" s="236" t="n">
        <f aca="false">SUM(N55:N58)</f>
        <v>27</v>
      </c>
      <c r="O61" s="236" t="n">
        <f aca="false">SUM(O55:O58)</f>
        <v>1</v>
      </c>
      <c r="P61" s="236" t="n">
        <f aca="false">SUM(P55:P58)</f>
        <v>14</v>
      </c>
      <c r="Q61" s="236" t="n">
        <f aca="false">SUM(Q55:Q58)</f>
        <v>9</v>
      </c>
      <c r="R61" s="236" t="n">
        <f aca="false">SUM(R55:R58)</f>
        <v>1</v>
      </c>
      <c r="S61" s="236" t="n">
        <f aca="false">SUM(S55:S58)</f>
        <v>12</v>
      </c>
      <c r="T61" s="236" t="n">
        <f aca="false">SUM(T55:T58)</f>
        <v>12</v>
      </c>
      <c r="U61" s="236" t="n">
        <f aca="false">SUM(U55:U58)</f>
        <v>1</v>
      </c>
      <c r="V61" s="236" t="n">
        <f aca="false">SUM(V55:V58)</f>
        <v>12</v>
      </c>
      <c r="W61" s="236" t="n">
        <f aca="false">SUM(W55:W58)</f>
        <v>14</v>
      </c>
      <c r="X61" s="236" t="n">
        <f aca="false">SUM(X55:X58)</f>
        <v>0</v>
      </c>
      <c r="Y61" s="236" t="n">
        <f aca="false">SUM(Y55:Y58)</f>
        <v>0</v>
      </c>
      <c r="Z61" s="236" t="n">
        <f aca="false">SUM(Z55:Z58)</f>
        <v>0</v>
      </c>
      <c r="AA61" s="236" t="n">
        <f aca="false">SUM(AA55:AA58)</f>
        <v>0</v>
      </c>
      <c r="AB61" s="236" t="n">
        <f aca="false">SUM(AB55:AB58)</f>
        <v>0</v>
      </c>
      <c r="AC61" s="236" t="n">
        <f aca="false">SUM(AC55:AC58)</f>
        <v>0</v>
      </c>
      <c r="AD61" s="236" t="n">
        <f aca="false">SUM(AD55:AD58)</f>
        <v>0</v>
      </c>
      <c r="AE61" s="236" t="n">
        <f aca="false">SUM(AE55:AE58)</f>
        <v>0</v>
      </c>
      <c r="AF61" s="236" t="n">
        <f aca="false">SUM(AF55:AF58)</f>
        <v>0</v>
      </c>
      <c r="AG61" s="236" t="n">
        <f aca="false">SUM(AG55:AG58)</f>
        <v>0</v>
      </c>
      <c r="AH61" s="236" t="n">
        <f aca="false">SUM(AH55:AH58)</f>
        <v>0</v>
      </c>
      <c r="AI61" s="236" t="n">
        <f aca="false">SUM(AI55:AI58)</f>
        <v>0</v>
      </c>
      <c r="AJ61" s="236" t="n">
        <f aca="false">SUM(AJ55:AJ58)</f>
        <v>0</v>
      </c>
      <c r="AK61" s="236" t="n">
        <f aca="false">SUM(AK55:AK58)</f>
        <v>0</v>
      </c>
      <c r="AL61" s="236" t="n">
        <f aca="false">SUM(AL55:AL58)</f>
        <v>0</v>
      </c>
      <c r="AM61" s="236" t="n">
        <f aca="false">SUM(AM55:AM58)</f>
        <v>0</v>
      </c>
      <c r="AN61" s="236" t="n">
        <f aca="false">SUM(AN55:AN58)</f>
        <v>0</v>
      </c>
      <c r="AO61" s="236" t="n">
        <f aca="false">SUM(AO55:AO58)</f>
        <v>0</v>
      </c>
      <c r="AP61" s="236" t="n">
        <f aca="false">SUM(AP55:AP58)</f>
        <v>9</v>
      </c>
      <c r="AQ61" s="236" t="n">
        <f aca="false">SUM(AQ55:AQ58)</f>
        <v>125</v>
      </c>
      <c r="AR61" s="236" t="n">
        <f aca="false">SUM(AR55:AR58)</f>
        <v>80</v>
      </c>
      <c r="AS61" s="236" t="n">
        <f aca="false">SUM(AS55:AS58)</f>
        <v>4.458</v>
      </c>
      <c r="AT61" s="338"/>
      <c r="AU61" s="68"/>
    </row>
    <row r="62" s="99" customFormat="true" ht="15.75" hidden="false" customHeight="false" outlineLevel="0" collapsed="false">
      <c r="A62" s="98" t="s">
        <v>9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W62" s="339" t="n">
        <f aca="false">AS68-21.74</f>
        <v>0.547000000000004</v>
      </c>
    </row>
    <row r="63" s="99" customFormat="true" ht="15.75" hidden="false" customHeight="false" outlineLevel="0" collapsed="false">
      <c r="A63" s="101"/>
      <c r="B63" s="101"/>
      <c r="C63" s="101"/>
      <c r="D63" s="101"/>
      <c r="E63" s="101"/>
      <c r="F63" s="102" t="n">
        <v>0.015</v>
      </c>
      <c r="G63" s="102"/>
      <c r="H63" s="102"/>
      <c r="I63" s="102" t="n">
        <v>0.022</v>
      </c>
      <c r="J63" s="102"/>
      <c r="K63" s="102"/>
      <c r="L63" s="102" t="n">
        <v>0.036</v>
      </c>
      <c r="M63" s="102"/>
      <c r="N63" s="102"/>
      <c r="O63" s="102" t="n">
        <v>0.036</v>
      </c>
      <c r="P63" s="102"/>
      <c r="Q63" s="102"/>
      <c r="R63" s="102" t="n">
        <v>0.056</v>
      </c>
      <c r="S63" s="102"/>
      <c r="T63" s="102"/>
      <c r="U63" s="102" t="n">
        <v>0.065</v>
      </c>
      <c r="V63" s="102"/>
      <c r="W63" s="102"/>
      <c r="X63" s="102" t="n">
        <v>0.089</v>
      </c>
      <c r="Y63" s="102"/>
      <c r="Z63" s="102"/>
      <c r="AA63" s="102" t="n">
        <v>0.1</v>
      </c>
      <c r="AB63" s="102"/>
      <c r="AC63" s="102"/>
      <c r="AD63" s="102" t="n">
        <v>0.111</v>
      </c>
      <c r="AE63" s="102"/>
      <c r="AF63" s="102"/>
      <c r="AG63" s="102" t="n">
        <v>0.17</v>
      </c>
      <c r="AH63" s="102"/>
      <c r="AI63" s="102"/>
      <c r="AJ63" s="102" t="n">
        <v>0.23</v>
      </c>
      <c r="AK63" s="102"/>
      <c r="AL63" s="102"/>
      <c r="AM63" s="102" t="n">
        <v>0.35</v>
      </c>
      <c r="AN63" s="102"/>
      <c r="AO63" s="102"/>
      <c r="AP63" s="101"/>
      <c r="AQ63" s="101"/>
      <c r="AR63" s="101"/>
      <c r="AS63" s="101"/>
    </row>
    <row r="64" s="109" customFormat="true" ht="13.5" hidden="false" customHeight="false" outlineLevel="0" collapsed="false">
      <c r="A64" s="316" t="n">
        <v>1</v>
      </c>
      <c r="B64" s="237" t="s">
        <v>97</v>
      </c>
      <c r="C64" s="237"/>
      <c r="D64" s="238" t="s">
        <v>78</v>
      </c>
      <c r="E64" s="239" t="s">
        <v>66</v>
      </c>
      <c r="F64" s="240"/>
      <c r="G64" s="241"/>
      <c r="H64" s="242"/>
      <c r="I64" s="243"/>
      <c r="J64" s="241"/>
      <c r="K64" s="244"/>
      <c r="L64" s="186" t="n">
        <v>1</v>
      </c>
      <c r="M64" s="187" t="n">
        <v>15</v>
      </c>
      <c r="N64" s="130" t="n">
        <v>9</v>
      </c>
      <c r="O64" s="245" t="n">
        <v>1</v>
      </c>
      <c r="P64" s="246" t="n">
        <v>14</v>
      </c>
      <c r="Q64" s="247" t="n">
        <v>9</v>
      </c>
      <c r="R64" s="248"/>
      <c r="S64" s="249"/>
      <c r="T64" s="250"/>
      <c r="U64" s="240"/>
      <c r="V64" s="241"/>
      <c r="W64" s="242"/>
      <c r="X64" s="243"/>
      <c r="Y64" s="241"/>
      <c r="Z64" s="242"/>
      <c r="AA64" s="243"/>
      <c r="AB64" s="241"/>
      <c r="AC64" s="242"/>
      <c r="AD64" s="243"/>
      <c r="AE64" s="241"/>
      <c r="AF64" s="244"/>
      <c r="AG64" s="243"/>
      <c r="AH64" s="241"/>
      <c r="AI64" s="244"/>
      <c r="AJ64" s="243"/>
      <c r="AK64" s="241"/>
      <c r="AL64" s="244"/>
      <c r="AM64" s="243"/>
      <c r="AN64" s="241"/>
      <c r="AO64" s="244"/>
      <c r="AP64" s="106" t="n">
        <f aca="false">F64+I64+L64+R64+U64+X64+AA64+AD64+AG64+AJ64+AM64+O64</f>
        <v>2</v>
      </c>
      <c r="AQ64" s="107" t="n">
        <f aca="false">G64+J64+M64+S64+V64+Y64+AB64+AE64+AH64+AK64+AN64+P64</f>
        <v>29</v>
      </c>
      <c r="AR64" s="107" t="n">
        <f aca="false">H64+K64+N64+T64+W64+Z64+AC64+AF64+AI64+AL64+AO64+Q64</f>
        <v>18</v>
      </c>
      <c r="AS64" s="135" t="n">
        <v>1</v>
      </c>
    </row>
    <row r="65" s="109" customFormat="true" ht="15.75" hidden="false" customHeight="true" outlineLevel="0" collapsed="false">
      <c r="A65" s="316"/>
      <c r="B65" s="340" t="s">
        <v>97</v>
      </c>
      <c r="C65" s="340"/>
      <c r="D65" s="341" t="s">
        <v>78</v>
      </c>
      <c r="E65" s="342" t="s">
        <v>66</v>
      </c>
      <c r="F65" s="343"/>
      <c r="G65" s="344"/>
      <c r="H65" s="345"/>
      <c r="I65" s="346"/>
      <c r="J65" s="344"/>
      <c r="K65" s="347"/>
      <c r="L65" s="348"/>
      <c r="M65" s="319"/>
      <c r="N65" s="318"/>
      <c r="O65" s="349"/>
      <c r="P65" s="350"/>
      <c r="Q65" s="318"/>
      <c r="R65" s="351"/>
      <c r="S65" s="352"/>
      <c r="T65" s="353"/>
      <c r="U65" s="343"/>
      <c r="V65" s="344"/>
      <c r="W65" s="345"/>
      <c r="X65" s="346" t="n">
        <v>1</v>
      </c>
      <c r="Y65" s="344" t="n">
        <v>10</v>
      </c>
      <c r="Z65" s="345" t="n">
        <v>16</v>
      </c>
      <c r="AA65" s="346"/>
      <c r="AB65" s="344"/>
      <c r="AC65" s="345"/>
      <c r="AD65" s="346"/>
      <c r="AE65" s="344"/>
      <c r="AF65" s="347"/>
      <c r="AG65" s="346"/>
      <c r="AH65" s="344"/>
      <c r="AI65" s="347"/>
      <c r="AJ65" s="346"/>
      <c r="AK65" s="344"/>
      <c r="AL65" s="347"/>
      <c r="AM65" s="346"/>
      <c r="AN65" s="344"/>
      <c r="AO65" s="347"/>
      <c r="AP65" s="354" t="n">
        <f aca="false">F65+I65+L65+R65+U65+X65+AA65+AD65+AG65+AJ65+AM65+O65</f>
        <v>1</v>
      </c>
      <c r="AQ65" s="355" t="n">
        <f aca="false">G65+J65+M65+S65+V65+Y65+AB65+AE65+AH65+AK65+AN65+P65</f>
        <v>10</v>
      </c>
      <c r="AR65" s="355" t="n">
        <f aca="false">H65+K65+N65+T65+W65+Z65+AC65+AF65+AI65+AL65+AO65+Q65</f>
        <v>16</v>
      </c>
      <c r="AS65" s="335" t="n">
        <f aca="false">Y65*X63</f>
        <v>0.89</v>
      </c>
    </row>
    <row r="66" s="119" customFormat="true" ht="20.25" hidden="false" customHeight="true" outlineLevel="0" collapsed="false">
      <c r="A66" s="356" t="n">
        <v>2</v>
      </c>
      <c r="B66" s="252" t="s">
        <v>98</v>
      </c>
      <c r="C66" s="252"/>
      <c r="D66" s="115" t="s">
        <v>65</v>
      </c>
      <c r="E66" s="253" t="s">
        <v>99</v>
      </c>
      <c r="F66" s="254"/>
      <c r="G66" s="255"/>
      <c r="H66" s="256"/>
      <c r="I66" s="257" t="n">
        <v>1</v>
      </c>
      <c r="J66" s="258" t="n">
        <v>15</v>
      </c>
      <c r="K66" s="259" t="n">
        <v>6</v>
      </c>
      <c r="L66" s="260"/>
      <c r="M66" s="357"/>
      <c r="N66" s="358"/>
      <c r="O66" s="359"/>
      <c r="P66" s="359"/>
      <c r="Q66" s="359"/>
      <c r="R66" s="360"/>
      <c r="S66" s="357"/>
      <c r="T66" s="361"/>
      <c r="U66" s="254"/>
      <c r="V66" s="255"/>
      <c r="W66" s="256"/>
      <c r="X66" s="260"/>
      <c r="Y66" s="255"/>
      <c r="Z66" s="256"/>
      <c r="AA66" s="260"/>
      <c r="AB66" s="255"/>
      <c r="AC66" s="256"/>
      <c r="AD66" s="260"/>
      <c r="AE66" s="255"/>
      <c r="AF66" s="261"/>
      <c r="AG66" s="260"/>
      <c r="AH66" s="255"/>
      <c r="AI66" s="261"/>
      <c r="AJ66" s="260"/>
      <c r="AK66" s="255"/>
      <c r="AL66" s="261"/>
      <c r="AM66" s="260"/>
      <c r="AN66" s="255"/>
      <c r="AO66" s="261"/>
      <c r="AP66" s="262" t="n">
        <f aca="false">F66+I66+L66+R66+U66+X66+AA66+AD66+AG66+AJ66+AM66</f>
        <v>1</v>
      </c>
      <c r="AQ66" s="263" t="n">
        <f aca="false">G66+J66+M66+S66+V66+Y66+AB66+AE66+AH66+AK66+AN66</f>
        <v>15</v>
      </c>
      <c r="AR66" s="263" t="n">
        <f aca="false">H66+K66+N66+T66+W66+Z66+AC66+AF66+AI66+AL66+AO66</f>
        <v>6</v>
      </c>
      <c r="AS66" s="118" t="n">
        <f aca="false">F63*G66+I63*J66+L63*M66+R63*S66+U63*V66+X63*Y66+AA63*AB66+AD63*AE66+AG63*AH66+AJ63*AK66+AM63*AN66+P66*O63</f>
        <v>0.33</v>
      </c>
    </row>
    <row r="67" s="99" customFormat="true" ht="20.25" hidden="false" customHeight="true" outlineLevel="0" collapsed="false">
      <c r="A67" s="362" t="str">
        <f aca="false">A35</f>
        <v>Итого по виду</v>
      </c>
      <c r="B67" s="362"/>
      <c r="C67" s="362"/>
      <c r="D67" s="362"/>
      <c r="E67" s="362"/>
      <c r="F67" s="121" t="n">
        <f aca="false">SUM(F64:F66)</f>
        <v>0</v>
      </c>
      <c r="G67" s="121" t="n">
        <f aca="false">SUM(G64:G66)</f>
        <v>0</v>
      </c>
      <c r="H67" s="121" t="n">
        <f aca="false">SUM(H64:H66)</f>
        <v>0</v>
      </c>
      <c r="I67" s="121" t="n">
        <f aca="false">SUM(I64:I66)</f>
        <v>1</v>
      </c>
      <c r="J67" s="121" t="n">
        <f aca="false">SUM(J64:J66)</f>
        <v>15</v>
      </c>
      <c r="K67" s="121" t="n">
        <f aca="false">SUM(K64:K66)</f>
        <v>6</v>
      </c>
      <c r="L67" s="121" t="n">
        <f aca="false">SUM(L64:L66)</f>
        <v>1</v>
      </c>
      <c r="M67" s="121" t="n">
        <f aca="false">SUM(M64:M66)</f>
        <v>15</v>
      </c>
      <c r="N67" s="121" t="n">
        <f aca="false">SUM(N64:N66)</f>
        <v>9</v>
      </c>
      <c r="O67" s="121" t="n">
        <f aca="false">SUM(O64:O66)</f>
        <v>1</v>
      </c>
      <c r="P67" s="121" t="n">
        <f aca="false">SUM(P64:P66)</f>
        <v>14</v>
      </c>
      <c r="Q67" s="121" t="n">
        <f aca="false">SUM(Q64:Q66)</f>
        <v>9</v>
      </c>
      <c r="R67" s="121" t="n">
        <f aca="false">SUM(R64:R66)</f>
        <v>0</v>
      </c>
      <c r="S67" s="121" t="n">
        <f aca="false">SUM(S64:S66)</f>
        <v>0</v>
      </c>
      <c r="T67" s="121" t="n">
        <f aca="false">SUM(T64:T66)</f>
        <v>0</v>
      </c>
      <c r="U67" s="121" t="n">
        <f aca="false">SUM(U64:U66)</f>
        <v>0</v>
      </c>
      <c r="V67" s="121" t="n">
        <f aca="false">SUM(V64:V66)</f>
        <v>0</v>
      </c>
      <c r="W67" s="121" t="n">
        <f aca="false">SUM(W64:W66)</f>
        <v>0</v>
      </c>
      <c r="X67" s="121" t="n">
        <f aca="false">SUM(X64:X66)</f>
        <v>1</v>
      </c>
      <c r="Y67" s="121" t="n">
        <f aca="false">SUM(Y64:Y66)</f>
        <v>10</v>
      </c>
      <c r="Z67" s="121" t="n">
        <f aca="false">SUM(Z64:Z66)</f>
        <v>16</v>
      </c>
      <c r="AA67" s="121" t="n">
        <f aca="false">SUM(AA64:AA66)</f>
        <v>0</v>
      </c>
      <c r="AB67" s="121" t="n">
        <f aca="false">SUM(AB64:AB66)</f>
        <v>0</v>
      </c>
      <c r="AC67" s="121" t="n">
        <f aca="false">SUM(AC64:AC66)</f>
        <v>0</v>
      </c>
      <c r="AD67" s="121" t="n">
        <f aca="false">SUM(AD64:AD66)</f>
        <v>0</v>
      </c>
      <c r="AE67" s="121" t="n">
        <f aca="false">SUM(AE64:AE66)</f>
        <v>0</v>
      </c>
      <c r="AF67" s="121" t="n">
        <f aca="false">SUM(AF64:AF66)</f>
        <v>0</v>
      </c>
      <c r="AG67" s="121" t="n">
        <f aca="false">SUM(AG64:AG66)</f>
        <v>0</v>
      </c>
      <c r="AH67" s="121" t="n">
        <f aca="false">SUM(AH64:AH66)</f>
        <v>0</v>
      </c>
      <c r="AI67" s="121" t="n">
        <f aca="false">SUM(AI64:AI66)</f>
        <v>0</v>
      </c>
      <c r="AJ67" s="121" t="n">
        <f aca="false">SUM(AJ64:AJ66)</f>
        <v>0</v>
      </c>
      <c r="AK67" s="121" t="n">
        <f aca="false">SUM(AK64:AK66)</f>
        <v>0</v>
      </c>
      <c r="AL67" s="121" t="n">
        <f aca="false">SUM(AL64:AL66)</f>
        <v>0</v>
      </c>
      <c r="AM67" s="121" t="n">
        <f aca="false">SUM(AM64:AM66)</f>
        <v>0</v>
      </c>
      <c r="AN67" s="121" t="n">
        <f aca="false">SUM(AN64:AN66)</f>
        <v>0</v>
      </c>
      <c r="AO67" s="121" t="n">
        <f aca="false">SUM(AO64:AO66)</f>
        <v>0</v>
      </c>
      <c r="AP67" s="121" t="n">
        <f aca="false">SUM(AP64:AP66)</f>
        <v>4</v>
      </c>
      <c r="AQ67" s="121" t="n">
        <f aca="false">SUM(AQ64:AQ66)</f>
        <v>54</v>
      </c>
      <c r="AR67" s="121" t="n">
        <f aca="false">SUM(AR64:AR66)</f>
        <v>40</v>
      </c>
      <c r="AS67" s="122" t="n">
        <f aca="false">SUM(AS64:AS66)</f>
        <v>2.22</v>
      </c>
    </row>
    <row r="68" customFormat="false" ht="15.75" hidden="false" customHeight="false" outlineLevel="0" collapsed="false">
      <c r="A68" s="363" t="s">
        <v>100</v>
      </c>
      <c r="B68" s="364"/>
      <c r="C68" s="364"/>
      <c r="D68" s="365" t="s">
        <v>123</v>
      </c>
      <c r="E68" s="365" t="s">
        <v>124</v>
      </c>
      <c r="F68" s="366" t="n">
        <f aca="false">F67+F61+F51+F44+F36+F18</f>
        <v>0</v>
      </c>
      <c r="G68" s="265" t="n">
        <f aca="false">G67+G61+G51+G44+G36+G18</f>
        <v>0</v>
      </c>
      <c r="H68" s="265" t="n">
        <f aca="false">H67+H61+H51+H44+H36+H18</f>
        <v>0</v>
      </c>
      <c r="I68" s="265" t="n">
        <f aca="false">I67+I61+I51+I44+I36+I18</f>
        <v>19</v>
      </c>
      <c r="J68" s="265" t="n">
        <f aca="false">J67+J61+J51+J44+J36+J18</f>
        <v>281</v>
      </c>
      <c r="K68" s="265" t="n">
        <f aca="false">K67+K61+K51+K44+K36+K18</f>
        <v>114</v>
      </c>
      <c r="L68" s="265" t="n">
        <f aca="false">L67+L61+L51+L44+L36+L18</f>
        <v>10</v>
      </c>
      <c r="M68" s="265" t="n">
        <f aca="false">M67+M61+M51+M44+M36+M18</f>
        <v>146</v>
      </c>
      <c r="N68" s="265" t="n">
        <f aca="false">N67+N61+N51+N44+N36+N18</f>
        <v>88</v>
      </c>
      <c r="O68" s="265" t="n">
        <f aca="false">O67+O61+O51+O44+O36+O18</f>
        <v>5</v>
      </c>
      <c r="P68" s="265" t="n">
        <f aca="false">P67+P61+P51+P44+P36+P18</f>
        <v>70</v>
      </c>
      <c r="Q68" s="265" t="n">
        <f aca="false">Q67+Q61+Q51+Q44+Q36+Q18</f>
        <v>45</v>
      </c>
      <c r="R68" s="265" t="n">
        <f aca="false">R67+R61+R51+R44+R36+R18</f>
        <v>5</v>
      </c>
      <c r="S68" s="265" t="n">
        <f aca="false">S67+S61+S51+S44+S36+S18</f>
        <v>63</v>
      </c>
      <c r="T68" s="265" t="n">
        <f aca="false">T67+T61+T51+T44+T36+T18</f>
        <v>60</v>
      </c>
      <c r="U68" s="265" t="n">
        <f aca="false">U67+U61+U51+U44+U36+U18</f>
        <v>3</v>
      </c>
      <c r="V68" s="265" t="n">
        <f aca="false">V67+V61+V51+V44+V36+V18</f>
        <v>36</v>
      </c>
      <c r="W68" s="265" t="n">
        <f aca="false">W67+W61+W51+W44+W36+W18</f>
        <v>38</v>
      </c>
      <c r="X68" s="265" t="n">
        <f aca="false">X67+X61+X51+X44+X36+X18</f>
        <v>2</v>
      </c>
      <c r="Y68" s="265" t="n">
        <f aca="false">Y67+Y61+Y51+Y44+Y36+Y18</f>
        <v>22</v>
      </c>
      <c r="Z68" s="265" t="n">
        <f aca="false">Z67+Z61+Z51+Z44+Z36+Z18</f>
        <v>30</v>
      </c>
      <c r="AA68" s="265" t="n">
        <f aca="false">AA67+AA61+AA51+AA44+AA36+AA18</f>
        <v>1</v>
      </c>
      <c r="AB68" s="265" t="n">
        <f aca="false">AB67+AB61+AB51+AB44+AB36+AB18</f>
        <v>10</v>
      </c>
      <c r="AC68" s="265" t="n">
        <f aca="false">AC67+AC61+AC51+AC44+AC36+AC18</f>
        <v>18</v>
      </c>
      <c r="AD68" s="265" t="n">
        <f aca="false">AD67+AD61+AD51+AD44+AD36+AD18</f>
        <v>0</v>
      </c>
      <c r="AE68" s="265" t="n">
        <f aca="false">AE67+AE61+AE51+AE44+AE36+AE18</f>
        <v>0</v>
      </c>
      <c r="AF68" s="265" t="n">
        <f aca="false">AF67+AF61+AF51+AF44+AF36+AF18</f>
        <v>0</v>
      </c>
      <c r="AG68" s="265" t="n">
        <f aca="false">AG67+AG61+AG51+AG44+AG36+AG18</f>
        <v>0</v>
      </c>
      <c r="AH68" s="265" t="n">
        <f aca="false">AH67+AH61+AH51+AH44+AH36+AH18</f>
        <v>0</v>
      </c>
      <c r="AI68" s="265" t="n">
        <f aca="false">AI67+AI61+AI51+AI44+AI36+AI18</f>
        <v>0</v>
      </c>
      <c r="AJ68" s="265" t="n">
        <f aca="false">AJ67+AJ61+AJ51+AJ44+AJ36+AJ18</f>
        <v>0</v>
      </c>
      <c r="AK68" s="265" t="n">
        <f aca="false">AK67+AK61+AK51+AK44+AK36+AK18</f>
        <v>0</v>
      </c>
      <c r="AL68" s="265" t="n">
        <f aca="false">AL67+AL61+AL51+AL44+AL36+AL18</f>
        <v>0</v>
      </c>
      <c r="AM68" s="265" t="n">
        <f aca="false">AM67+AM61+AM51+AM44+AM36+AM18</f>
        <v>1</v>
      </c>
      <c r="AN68" s="265" t="n">
        <f aca="false">AN67+AN61+AN51+AN44+AN36+AN18</f>
        <v>1</v>
      </c>
      <c r="AO68" s="265" t="n">
        <f aca="false">AO67+AO61+AO51+AO44+AO36+AO18</f>
        <v>24</v>
      </c>
      <c r="AP68" s="265" t="n">
        <f aca="false">AP67+AP61+AP51+AP44+AP36+AP18</f>
        <v>46</v>
      </c>
      <c r="AQ68" s="265" t="n">
        <f aca="false">AQ67+AQ61+AQ51+AQ44+AQ36+AQ18</f>
        <v>629</v>
      </c>
      <c r="AR68" s="265" t="n">
        <f aca="false">AR67+AR61+AR51+AR44+AR36+AR18</f>
        <v>417</v>
      </c>
      <c r="AS68" s="266" t="n">
        <f aca="false">AS67+AS61+AS51+AS44+AS36+AS18</f>
        <v>22.287</v>
      </c>
      <c r="AT68" s="367" t="n">
        <f aca="false">AP18+AP36+AP52+AP61+AP67</f>
        <v>46</v>
      </c>
      <c r="AU68" s="367" t="n">
        <f aca="false">AQ18+AQ36+AQ52+AQ61+AQ67</f>
        <v>629</v>
      </c>
      <c r="AV68" s="367" t="n">
        <f aca="false">AR18+AR36+AR52+AR61+AR67</f>
        <v>417</v>
      </c>
    </row>
    <row r="69" customFormat="false" ht="15.75" hidden="false" customHeight="false" outlineLevel="0" collapsed="false">
      <c r="A69" s="368" t="s">
        <v>91</v>
      </c>
      <c r="B69" s="369"/>
      <c r="C69" s="369"/>
      <c r="D69" s="370" t="s">
        <v>125</v>
      </c>
      <c r="E69" s="370" t="s">
        <v>126</v>
      </c>
      <c r="F69" s="371" t="n">
        <f aca="false">F59</f>
        <v>0</v>
      </c>
      <c r="G69" s="372" t="n">
        <f aca="false">G59</f>
        <v>0</v>
      </c>
      <c r="H69" s="372" t="n">
        <f aca="false">H59</f>
        <v>0</v>
      </c>
      <c r="I69" s="372" t="n">
        <f aca="false">I59</f>
        <v>0</v>
      </c>
      <c r="J69" s="372" t="n">
        <f aca="false">J59</f>
        <v>0</v>
      </c>
      <c r="K69" s="372" t="n">
        <f aca="false">K59</f>
        <v>0</v>
      </c>
      <c r="L69" s="372" t="n">
        <f aca="false">L59</f>
        <v>1</v>
      </c>
      <c r="M69" s="372" t="n">
        <f aca="false">M59</f>
        <v>14</v>
      </c>
      <c r="N69" s="372" t="n">
        <f aca="false">N59</f>
        <v>9</v>
      </c>
      <c r="O69" s="372" t="n">
        <f aca="false">O59</f>
        <v>1</v>
      </c>
      <c r="P69" s="372" t="n">
        <f aca="false">P59</f>
        <v>14</v>
      </c>
      <c r="Q69" s="372" t="n">
        <f aca="false">Q59</f>
        <v>9</v>
      </c>
      <c r="R69" s="372" t="n">
        <f aca="false">R59</f>
        <v>1</v>
      </c>
      <c r="S69" s="372" t="n">
        <f aca="false">S59</f>
        <v>12</v>
      </c>
      <c r="T69" s="372" t="n">
        <f aca="false">T59</f>
        <v>12</v>
      </c>
      <c r="U69" s="372" t="n">
        <f aca="false">U59</f>
        <v>1</v>
      </c>
      <c r="V69" s="372" t="n">
        <f aca="false">V59</f>
        <v>12</v>
      </c>
      <c r="W69" s="372" t="n">
        <f aca="false">W59</f>
        <v>14</v>
      </c>
      <c r="X69" s="372" t="n">
        <f aca="false">X59+X65</f>
        <v>1</v>
      </c>
      <c r="Y69" s="372" t="n">
        <f aca="false">Y59+Y65</f>
        <v>10</v>
      </c>
      <c r="Z69" s="372" t="n">
        <f aca="false">Z59+Z65</f>
        <v>16</v>
      </c>
      <c r="AA69" s="372" t="n">
        <v>1</v>
      </c>
      <c r="AB69" s="372" t="n">
        <v>10</v>
      </c>
      <c r="AC69" s="372" t="n">
        <v>18</v>
      </c>
      <c r="AD69" s="372"/>
      <c r="AE69" s="372"/>
      <c r="AF69" s="372"/>
      <c r="AG69" s="372"/>
      <c r="AH69" s="372"/>
      <c r="AI69" s="372"/>
      <c r="AJ69" s="372"/>
      <c r="AK69" s="372"/>
      <c r="AL69" s="372"/>
      <c r="AM69" s="372" t="n">
        <f aca="false">AM68</f>
        <v>1</v>
      </c>
      <c r="AN69" s="372" t="n">
        <f aca="false">AN68</f>
        <v>1</v>
      </c>
      <c r="AO69" s="372" t="n">
        <f aca="false">AO68</f>
        <v>24</v>
      </c>
      <c r="AP69" s="372" t="n">
        <f aca="false">L69+O69+R69+U69+AA69+AM69+X69</f>
        <v>7</v>
      </c>
      <c r="AQ69" s="372" t="n">
        <f aca="false">M69+P69+S69+V69+AB69+AN69+Y69</f>
        <v>73</v>
      </c>
      <c r="AR69" s="372" t="n">
        <f aca="false">N69+Q69+T69+W69+AC69+AO69+Z69</f>
        <v>102</v>
      </c>
      <c r="AS69" s="373" t="n">
        <f aca="false">AS50+AS42+AS59+AS65</f>
        <v>4.7</v>
      </c>
      <c r="AT69" s="367" t="n">
        <f aca="false">AP43+AP50+AP59+AP65</f>
        <v>7</v>
      </c>
      <c r="AU69" s="367" t="n">
        <f aca="false">AQ43+AQ50+AQ59+AQ65</f>
        <v>73</v>
      </c>
      <c r="AV69" s="367" t="n">
        <f aca="false">AR43+AR50+AR59+AR65</f>
        <v>102</v>
      </c>
      <c r="AW69" s="231"/>
    </row>
    <row r="70" customFormat="false" ht="15" hidden="false" customHeight="false" outlineLevel="0" collapsed="false">
      <c r="A70" s="271"/>
      <c r="B70" s="271"/>
      <c r="C70" s="271"/>
      <c r="D70" s="374"/>
      <c r="E70" s="375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4"/>
      <c r="AS70" s="275"/>
    </row>
    <row r="71" customFormat="false" ht="15" hidden="false" customHeight="false" outlineLevel="0" collapsed="false">
      <c r="A71" s="181"/>
      <c r="B71" s="181"/>
      <c r="C71" s="181" t="s">
        <v>101</v>
      </c>
      <c r="E71" s="181"/>
      <c r="F71" s="181"/>
      <c r="G71" s="181"/>
      <c r="H71" s="181"/>
      <c r="I71" s="276"/>
      <c r="J71" s="49"/>
      <c r="K71" s="49"/>
      <c r="L71" s="49"/>
      <c r="M71" s="277" t="s">
        <v>102</v>
      </c>
      <c r="N71" s="49" t="s">
        <v>103</v>
      </c>
      <c r="O71" s="49"/>
      <c r="P71" s="49"/>
      <c r="Q71" s="49"/>
      <c r="R71" s="49"/>
      <c r="S71" s="49"/>
      <c r="T71" s="276"/>
      <c r="U71" s="181" t="s">
        <v>102</v>
      </c>
      <c r="V71" s="181"/>
      <c r="W71" s="181"/>
      <c r="X71" s="181"/>
      <c r="Y71" s="181"/>
      <c r="Z71" s="181"/>
      <c r="AA71" s="181"/>
      <c r="AB71" s="181"/>
      <c r="AC71" s="181"/>
      <c r="AD71" s="181"/>
      <c r="AE71" s="181" t="s">
        <v>104</v>
      </c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278" t="n">
        <v>21.74</v>
      </c>
      <c r="AR71" s="278"/>
      <c r="AS71" s="181"/>
    </row>
    <row r="72" customFormat="false" ht="15" hidden="false" customHeight="false" outlineLevel="0" collapsed="false">
      <c r="A72" s="279"/>
      <c r="B72" s="280"/>
      <c r="C72" s="280"/>
      <c r="D72" s="280"/>
      <c r="E72" s="280"/>
      <c r="F72" s="281"/>
      <c r="G72" s="281"/>
      <c r="J72" s="54" t="s">
        <v>33</v>
      </c>
      <c r="R72" s="55" t="s">
        <v>34</v>
      </c>
      <c r="S72" s="5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W72" s="231"/>
    </row>
    <row r="73" customFormat="false" ht="15" hidden="false" customHeight="false" outlineLevel="0" collapsed="false">
      <c r="C73" s="181" t="s">
        <v>105</v>
      </c>
      <c r="I73" s="48"/>
      <c r="J73" s="48"/>
      <c r="K73" s="49"/>
      <c r="L73" s="282" t="s">
        <v>106</v>
      </c>
      <c r="M73" s="49"/>
      <c r="N73" s="277" t="s">
        <v>102</v>
      </c>
      <c r="O73" s="277"/>
      <c r="P73" s="277"/>
      <c r="Q73" s="277"/>
      <c r="R73" s="49" t="s">
        <v>107</v>
      </c>
      <c r="S73" s="49"/>
      <c r="T73" s="276"/>
      <c r="U73" s="276"/>
      <c r="V73" s="181" t="s">
        <v>102</v>
      </c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</row>
    <row r="74" customFormat="false" ht="15" hidden="false" customHeight="false" outlineLevel="0" collapsed="false">
      <c r="A74" s="283"/>
      <c r="B74" s="284" t="s">
        <v>108</v>
      </c>
      <c r="C74" s="284"/>
      <c r="D74" s="235"/>
      <c r="E74" s="235"/>
      <c r="F74" s="68"/>
      <c r="G74" s="68"/>
      <c r="H74" s="68"/>
      <c r="I74" s="68"/>
      <c r="J74" s="54" t="s">
        <v>33</v>
      </c>
      <c r="R74" s="55" t="s">
        <v>34</v>
      </c>
      <c r="S74" s="55"/>
      <c r="T74" s="235"/>
      <c r="U74" s="235"/>
      <c r="V74" s="235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W74" s="231"/>
    </row>
    <row r="75" customFormat="false" ht="15" hidden="false" customHeight="false" outlineLevel="0" collapsed="false">
      <c r="A75" s="285"/>
      <c r="B75" s="285"/>
      <c r="C75" s="285"/>
      <c r="D75" s="285"/>
      <c r="E75" s="285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</row>
    <row r="77" customFormat="false" ht="15.75" hidden="false" customHeight="false" outlineLevel="0" collapsed="false">
      <c r="A77" s="286"/>
      <c r="B77" s="286" t="s">
        <v>109</v>
      </c>
      <c r="C77" s="286"/>
      <c r="D77" s="286"/>
      <c r="E77" s="286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</row>
    <row r="78" customFormat="false" ht="15.75" hidden="false" customHeight="false" outlineLevel="0" collapsed="false">
      <c r="A78" s="286"/>
      <c r="B78" s="286"/>
      <c r="C78" s="286"/>
      <c r="D78" s="286"/>
      <c r="E78" s="286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</row>
    <row r="79" customFormat="false" ht="15.75" hidden="false" customHeight="false" outlineLevel="0" collapsed="false">
      <c r="A79" s="286"/>
      <c r="B79" s="286"/>
      <c r="C79" s="286"/>
      <c r="D79" s="286"/>
      <c r="E79" s="286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</row>
    <row r="80" customFormat="false" ht="15.75" hidden="false" customHeight="false" outlineLevel="0" collapsed="false">
      <c r="A80" s="286"/>
      <c r="B80" s="286"/>
      <c r="C80" s="286"/>
      <c r="D80" s="286"/>
      <c r="E80" s="286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</row>
    <row r="81" customFormat="false" ht="15.75" hidden="false" customHeight="false" outlineLevel="0" collapsed="false">
      <c r="A81" s="286"/>
      <c r="B81" s="286"/>
      <c r="C81" s="286"/>
      <c r="D81" s="286"/>
      <c r="E81" s="286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</row>
    <row r="82" customFormat="false" ht="18.75" hidden="false" customHeight="false" outlineLevel="0" collapsed="false">
      <c r="A82" s="288"/>
      <c r="B82" s="286"/>
      <c r="C82" s="286"/>
      <c r="D82" s="286"/>
      <c r="E82" s="286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</row>
    <row r="83" customFormat="false" ht="15.75" hidden="false" customHeight="false" outlineLevel="0" collapsed="false">
      <c r="A83" s="286"/>
      <c r="B83" s="286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customFormat="false" ht="15.75" hidden="false" customHeight="false" outlineLevel="0" collapsed="false">
      <c r="A84" s="286"/>
      <c r="B84" s="286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customFormat="false" ht="15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</row>
    <row r="86" customFormat="false" ht="15" hidden="false" customHeight="false" outlineLevel="0" collapsed="false">
      <c r="A86" s="283"/>
      <c r="B86" s="283"/>
      <c r="C86" s="283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89"/>
      <c r="AR86" s="235"/>
      <c r="AS86" s="235"/>
    </row>
    <row r="87" customFormat="false" ht="15" hidden="false" customHeight="false" outlineLevel="0" collapsed="false">
      <c r="A87" s="283"/>
      <c r="B87" s="285"/>
      <c r="C87" s="283"/>
      <c r="D87" s="235"/>
      <c r="E87" s="235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</row>
    <row r="88" customFormat="false" ht="15" hidden="false" customHeight="false" outlineLevel="0" collapsed="false">
      <c r="A88" s="285"/>
      <c r="B88" s="285"/>
      <c r="C88" s="285"/>
      <c r="D88" s="285"/>
      <c r="E88" s="285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290"/>
    </row>
    <row r="89" customFormat="false" ht="15.75" hidden="false" customHeight="false" outlineLevel="0" collapsed="false">
      <c r="A89" s="286"/>
      <c r="B89" s="286"/>
      <c r="C89" s="286"/>
      <c r="D89" s="286"/>
      <c r="E89" s="286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</row>
    <row r="90" customFormat="false" ht="15.75" hidden="false" customHeight="false" outlineLevel="0" collapsed="false">
      <c r="A90" s="286"/>
      <c r="B90" s="286"/>
      <c r="C90" s="286"/>
      <c r="D90" s="286"/>
      <c r="E90" s="286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</row>
    <row r="91" customFormat="false" ht="15.7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</row>
    <row r="92" customFormat="false" ht="15" hidden="false" customHeight="false" outlineLevel="0" collapsed="false">
      <c r="A92" s="53"/>
      <c r="B92" s="292"/>
      <c r="C92" s="292"/>
      <c r="D92" s="292"/>
      <c r="E92" s="292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</row>
    <row r="93" customFormat="false" ht="15" hidden="false" customHeight="false" outlineLevel="0" collapsed="false">
      <c r="A93" s="53"/>
      <c r="B93" s="292"/>
      <c r="C93" s="292"/>
      <c r="D93" s="292"/>
      <c r="E93" s="292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</row>
    <row r="94" customFormat="false" ht="15" hidden="false" customHeight="false" outlineLevel="0" collapsed="false">
      <c r="A94" s="53"/>
      <c r="B94" s="292"/>
      <c r="C94" s="292"/>
      <c r="D94" s="292"/>
      <c r="E94" s="29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</row>
    <row r="95" customFormat="false" ht="15" hidden="false" customHeight="false" outlineLevel="0" collapsed="false">
      <c r="A95" s="53"/>
      <c r="B95" s="292"/>
      <c r="C95" s="292"/>
      <c r="D95" s="292"/>
      <c r="E95" s="292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</row>
    <row r="96" customFormat="false" ht="15" hidden="false" customHeight="false" outlineLevel="0" collapsed="false">
      <c r="A96" s="53"/>
      <c r="B96" s="292"/>
      <c r="C96" s="292"/>
      <c r="D96" s="292"/>
      <c r="E96" s="292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</row>
    <row r="97" customFormat="false" ht="18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</row>
    <row r="98" customFormat="false" ht="15.75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</row>
    <row r="99" customFormat="false" ht="15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91"/>
    </row>
    <row r="100" customFormat="false" ht="15" hidden="false" customHeight="false" outlineLevel="0" collapsed="false">
      <c r="A100" s="296"/>
      <c r="B100" s="296"/>
      <c r="C100" s="296"/>
      <c r="D100" s="297"/>
      <c r="E100" s="297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8"/>
      <c r="AK100" s="298"/>
      <c r="AL100" s="298"/>
      <c r="AM100" s="298"/>
      <c r="AN100" s="298"/>
      <c r="AO100" s="298"/>
      <c r="AP100" s="298"/>
      <c r="AQ100" s="298"/>
      <c r="AR100" s="298"/>
    </row>
    <row r="101" customFormat="false" ht="15" hidden="false" customHeight="false" outlineLevel="0" collapsed="false">
      <c r="A101" s="296"/>
      <c r="B101" s="296"/>
      <c r="C101" s="296"/>
      <c r="D101" s="297"/>
      <c r="E101" s="297"/>
      <c r="F101" s="53"/>
      <c r="G101" s="53"/>
      <c r="H101" s="53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8"/>
      <c r="AH101" s="298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</row>
    <row r="102" customFormat="false" ht="15" hidden="false" customHeight="false" outlineLevel="0" collapsed="false">
      <c r="A102" s="296"/>
      <c r="B102" s="296"/>
      <c r="C102" s="296"/>
      <c r="D102" s="297"/>
      <c r="E102" s="297"/>
      <c r="F102" s="299"/>
      <c r="G102" s="299"/>
      <c r="H102" s="299"/>
      <c r="I102" s="299"/>
      <c r="J102" s="299"/>
      <c r="K102" s="299"/>
      <c r="L102" s="53"/>
      <c r="M102" s="53"/>
      <c r="N102" s="53"/>
      <c r="O102" s="53"/>
      <c r="P102" s="53"/>
      <c r="Q102" s="53"/>
      <c r="R102" s="299"/>
      <c r="S102" s="299"/>
      <c r="T102" s="299"/>
      <c r="U102" s="300"/>
      <c r="V102" s="300"/>
      <c r="W102" s="300"/>
      <c r="X102" s="300"/>
      <c r="Y102" s="300"/>
      <c r="Z102" s="300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A103" s="296"/>
      <c r="B103" s="296"/>
      <c r="C103" s="296"/>
      <c r="D103" s="297"/>
      <c r="E103" s="297"/>
      <c r="F103" s="301"/>
      <c r="G103" s="301"/>
      <c r="H103" s="301"/>
      <c r="I103" s="299"/>
      <c r="J103" s="299"/>
      <c r="K103" s="299"/>
      <c r="L103" s="53"/>
      <c r="M103" s="53"/>
      <c r="N103" s="53"/>
      <c r="O103" s="53"/>
      <c r="P103" s="53"/>
      <c r="Q103" s="53"/>
      <c r="R103" s="299"/>
      <c r="S103" s="299"/>
      <c r="T103" s="299"/>
      <c r="U103" s="300"/>
      <c r="V103" s="300"/>
      <c r="W103" s="300"/>
      <c r="X103" s="300"/>
      <c r="Y103" s="300"/>
      <c r="Z103" s="300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</row>
    <row r="104" customFormat="false" ht="15" hidden="false" customHeight="false" outlineLevel="0" collapsed="false">
      <c r="A104" s="296"/>
      <c r="B104" s="296"/>
      <c r="C104" s="296"/>
      <c r="D104" s="297"/>
      <c r="E104" s="297"/>
      <c r="F104" s="301"/>
      <c r="G104" s="301"/>
      <c r="H104" s="301"/>
      <c r="I104" s="300"/>
      <c r="J104" s="300"/>
      <c r="K104" s="300"/>
      <c r="L104" s="53"/>
      <c r="M104" s="53"/>
      <c r="N104" s="53"/>
      <c r="O104" s="53"/>
      <c r="P104" s="53"/>
      <c r="Q104" s="53"/>
      <c r="R104" s="300"/>
      <c r="S104" s="300"/>
      <c r="T104" s="300"/>
      <c r="U104" s="300"/>
      <c r="V104" s="300"/>
      <c r="W104" s="300"/>
      <c r="X104" s="300"/>
      <c r="Y104" s="300"/>
      <c r="Z104" s="300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</row>
    <row r="105" customFormat="false" ht="15" hidden="false" customHeight="false" outlineLevel="0" collapsed="false">
      <c r="A105" s="296"/>
      <c r="B105" s="296"/>
      <c r="C105" s="296"/>
      <c r="D105" s="297"/>
      <c r="E105" s="297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53"/>
      <c r="AQ105" s="302"/>
      <c r="AR105" s="302"/>
    </row>
    <row r="106" customFormat="false" ht="1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  <c r="AO106" s="303"/>
      <c r="AP106" s="303"/>
      <c r="AQ106" s="303"/>
      <c r="AR106" s="303"/>
    </row>
    <row r="107" customFormat="false" ht="15" hidden="false" customHeight="false" outlineLevel="0" collapsed="false">
      <c r="A107" s="53"/>
      <c r="B107" s="53"/>
      <c r="C107" s="53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4"/>
      <c r="AR107" s="300"/>
    </row>
    <row r="108" customFormat="false" ht="15" hidden="false" customHeight="false" outlineLevel="0" collapsed="false">
      <c r="A108" s="53"/>
      <c r="B108" s="53"/>
      <c r="C108" s="53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4"/>
      <c r="AR108" s="300"/>
    </row>
    <row r="109" customFormat="false" ht="15" hidden="false" customHeight="false" outlineLevel="0" collapsed="false">
      <c r="A109" s="53"/>
      <c r="B109" s="299"/>
      <c r="C109" s="299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4"/>
      <c r="AR109" s="300"/>
    </row>
    <row r="110" customFormat="false" ht="15" hidden="false" customHeight="false" outlineLevel="0" collapsed="false">
      <c r="A110" s="53"/>
      <c r="B110" s="305"/>
      <c r="C110" s="53"/>
      <c r="D110" s="300"/>
      <c r="E110" s="300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</row>
    <row r="111" customFormat="false" ht="1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  <c r="AM111" s="303"/>
      <c r="AN111" s="303"/>
      <c r="AO111" s="303"/>
      <c r="AP111" s="303"/>
      <c r="AQ111" s="303"/>
      <c r="AR111" s="303"/>
    </row>
    <row r="112" customFormat="false" ht="15" hidden="false" customHeight="false" outlineLevel="0" collapsed="false">
      <c r="A112" s="53"/>
      <c r="B112" s="306"/>
      <c r="C112" s="53"/>
      <c r="D112" s="307"/>
      <c r="E112" s="306"/>
      <c r="F112" s="53"/>
      <c r="G112" s="53"/>
      <c r="H112" s="53"/>
      <c r="I112" s="300"/>
      <c r="J112" s="300"/>
      <c r="K112" s="300"/>
      <c r="L112" s="53"/>
      <c r="M112" s="53"/>
      <c r="N112" s="53"/>
      <c r="O112" s="53"/>
      <c r="P112" s="53"/>
      <c r="Q112" s="53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53"/>
      <c r="AH112" s="53"/>
      <c r="AI112" s="53"/>
      <c r="AJ112" s="53"/>
      <c r="AK112" s="53"/>
      <c r="AL112" s="53"/>
      <c r="AM112" s="53"/>
      <c r="AN112" s="53"/>
      <c r="AO112" s="53"/>
      <c r="AP112" s="300"/>
      <c r="AQ112" s="300"/>
      <c r="AR112" s="300"/>
    </row>
    <row r="113" customFormat="false" ht="15" hidden="false" customHeight="false" outlineLevel="0" collapsed="false">
      <c r="A113" s="53"/>
      <c r="B113" s="308"/>
      <c r="C113" s="308"/>
      <c r="D113" s="300"/>
      <c r="E113" s="306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300"/>
      <c r="AQ113" s="304"/>
      <c r="AR113" s="300"/>
    </row>
    <row r="114" customFormat="false" ht="15" hidden="false" customHeight="false" outlineLevel="0" collapsed="false">
      <c r="A114" s="53"/>
      <c r="B114" s="308"/>
      <c r="C114" s="308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300"/>
      <c r="AQ114" s="304"/>
      <c r="AR114" s="300"/>
    </row>
    <row r="115" customFormat="false" ht="15" hidden="false" customHeight="false" outlineLevel="0" collapsed="false">
      <c r="A115" s="53"/>
      <c r="B115" s="308"/>
      <c r="C115" s="308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300"/>
      <c r="AQ115" s="304"/>
      <c r="AR115" s="300"/>
    </row>
    <row r="116" customFormat="false" ht="15" hidden="false" customHeight="false" outlineLevel="0" collapsed="false">
      <c r="A116" s="53"/>
      <c r="B116" s="308"/>
      <c r="C116" s="308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300"/>
      <c r="AQ116" s="304"/>
      <c r="AR116" s="300"/>
    </row>
    <row r="117" customFormat="false" ht="15" hidden="false" customHeight="false" outlineLevel="0" collapsed="false">
      <c r="A117" s="53"/>
      <c r="B117" s="308"/>
      <c r="C117" s="308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300"/>
      <c r="AQ117" s="304"/>
      <c r="AR117" s="300"/>
    </row>
    <row r="118" customFormat="false" ht="15" hidden="false" customHeight="false" outlineLevel="0" collapsed="false">
      <c r="A118" s="53"/>
      <c r="B118" s="305"/>
      <c r="C118" s="53"/>
      <c r="D118" s="53"/>
      <c r="E118" s="53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</row>
    <row r="119" customFormat="false" ht="1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  <c r="AO119" s="303"/>
      <c r="AP119" s="303"/>
      <c r="AQ119" s="303"/>
      <c r="AR119" s="303"/>
    </row>
    <row r="120" customFormat="false" ht="15" hidden="false" customHeight="false" outlineLevel="0" collapsed="false">
      <c r="A120" s="53"/>
      <c r="B120" s="299"/>
      <c r="C120" s="299"/>
      <c r="D120" s="300"/>
      <c r="E120" s="300"/>
      <c r="F120" s="300"/>
      <c r="G120" s="300"/>
      <c r="H120" s="300"/>
      <c r="I120" s="53"/>
      <c r="J120" s="53"/>
      <c r="K120" s="53"/>
      <c r="L120" s="53"/>
      <c r="M120" s="53"/>
      <c r="N120" s="53"/>
      <c r="O120" s="53"/>
      <c r="P120" s="53"/>
      <c r="Q120" s="53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4"/>
      <c r="AR120" s="300"/>
    </row>
    <row r="121" customFormat="false" ht="15" hidden="false" customHeight="false" outlineLevel="0" collapsed="false">
      <c r="A121" s="53"/>
      <c r="B121" s="53"/>
      <c r="C121" s="53"/>
      <c r="D121" s="300"/>
      <c r="E121" s="300"/>
      <c r="F121" s="300"/>
      <c r="G121" s="300"/>
      <c r="H121" s="300"/>
      <c r="I121" s="53"/>
      <c r="J121" s="53"/>
      <c r="K121" s="53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4"/>
      <c r="AR121" s="300"/>
    </row>
    <row r="122" customFormat="false" ht="15" hidden="false" customHeight="false" outlineLevel="0" collapsed="false">
      <c r="A122" s="53"/>
      <c r="B122" s="53"/>
      <c r="C122" s="53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4"/>
      <c r="AR122" s="300"/>
    </row>
    <row r="123" customFormat="false" ht="15" hidden="false" customHeight="false" outlineLevel="0" collapsed="false">
      <c r="A123" s="53"/>
      <c r="B123" s="53"/>
      <c r="C123" s="53"/>
      <c r="D123" s="300"/>
      <c r="E123" s="300"/>
      <c r="F123" s="300"/>
      <c r="G123" s="300"/>
      <c r="H123" s="300"/>
      <c r="I123" s="53"/>
      <c r="J123" s="53"/>
      <c r="K123" s="53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4"/>
      <c r="AR123" s="300"/>
    </row>
    <row r="124" customFormat="false" ht="15" hidden="false" customHeight="false" outlineLevel="0" collapsed="false">
      <c r="A124" s="53"/>
      <c r="B124" s="53"/>
      <c r="C124" s="53"/>
      <c r="D124" s="300"/>
      <c r="E124" s="300"/>
      <c r="F124" s="300"/>
      <c r="G124" s="300"/>
      <c r="H124" s="300"/>
      <c r="I124" s="53"/>
      <c r="J124" s="53"/>
      <c r="K124" s="53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4"/>
      <c r="AR124" s="300"/>
    </row>
    <row r="125" customFormat="false" ht="15" hidden="false" customHeight="false" outlineLevel="0" collapsed="false">
      <c r="A125" s="53"/>
      <c r="B125" s="299"/>
      <c r="C125" s="299"/>
      <c r="D125" s="300"/>
      <c r="E125" s="300"/>
      <c r="F125" s="300"/>
      <c r="G125" s="300"/>
      <c r="H125" s="300"/>
      <c r="I125" s="53"/>
      <c r="J125" s="53"/>
      <c r="K125" s="53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4"/>
      <c r="AR125" s="300"/>
    </row>
    <row r="126" customFormat="false" ht="15" hidden="false" customHeight="false" outlineLevel="0" collapsed="false">
      <c r="A126" s="53"/>
      <c r="B126" s="299"/>
      <c r="C126" s="299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4"/>
      <c r="AR126" s="300"/>
    </row>
    <row r="127" customFormat="false" ht="15" hidden="false" customHeight="false" outlineLevel="0" collapsed="false">
      <c r="A127" s="53"/>
      <c r="B127" s="299"/>
      <c r="C127" s="299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4"/>
      <c r="AR127" s="300"/>
    </row>
    <row r="128" customFormat="false" ht="15" hidden="false" customHeight="false" outlineLevel="0" collapsed="false">
      <c r="A128" s="53"/>
      <c r="B128" s="305"/>
      <c r="C128" s="53"/>
      <c r="D128" s="53"/>
      <c r="E128" s="53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</row>
    <row r="129" customFormat="false" ht="1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  <c r="AO129" s="303"/>
      <c r="AP129" s="303"/>
      <c r="AQ129" s="303"/>
      <c r="AR129" s="303"/>
    </row>
    <row r="130" customFormat="false" ht="15" hidden="false" customHeight="false" outlineLevel="0" collapsed="false">
      <c r="A130" s="53"/>
      <c r="B130" s="53"/>
      <c r="C130" s="53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4"/>
      <c r="AR130" s="300"/>
    </row>
    <row r="131" customFormat="false" ht="15" hidden="false" customHeight="false" outlineLevel="0" collapsed="false">
      <c r="A131" s="53"/>
      <c r="B131" s="299"/>
      <c r="C131" s="299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4"/>
      <c r="AR131" s="300"/>
    </row>
    <row r="132" customFormat="false" ht="15" hidden="false" customHeight="false" outlineLevel="0" collapsed="false">
      <c r="A132" s="53"/>
      <c r="B132" s="299"/>
      <c r="C132" s="299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4"/>
      <c r="AR132" s="300"/>
    </row>
    <row r="133" customFormat="false" ht="15" hidden="false" customHeight="false" outlineLevel="0" collapsed="false">
      <c r="A133" s="53"/>
      <c r="B133" s="305"/>
      <c r="C133" s="53"/>
      <c r="D133" s="300"/>
      <c r="E133" s="300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</row>
    <row r="134" customFormat="false" ht="15" hidden="false" customHeight="fals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</row>
    <row r="135" customFormat="false" ht="15" hidden="false" customHeight="false" outlineLevel="0" collapsed="false">
      <c r="A135" s="53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</row>
    <row r="136" customFormat="false" ht="15" hidden="false" customHeight="false" outlineLevel="0" collapsed="false">
      <c r="A136" s="53"/>
      <c r="B136" s="299"/>
      <c r="C136" s="299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</row>
    <row r="137" customFormat="false" ht="15" hidden="false" customHeight="false" outlineLevel="0" collapsed="false">
      <c r="A137" s="53"/>
      <c r="B137" s="310"/>
      <c r="C137" s="310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</row>
    <row r="138" customFormat="false" ht="15" hidden="false" customHeight="false" outlineLevel="0" collapsed="false">
      <c r="A138" s="53"/>
      <c r="B138" s="310"/>
      <c r="C138" s="310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</row>
    <row r="139" customFormat="false" ht="15" hidden="false" customHeight="false" outlineLevel="0" collapsed="false">
      <c r="A139" s="53"/>
      <c r="B139" s="296"/>
      <c r="C139" s="296"/>
      <c r="D139" s="311"/>
      <c r="E139" s="311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</row>
    <row r="140" customFormat="false" ht="15" hidden="false" customHeight="fals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</row>
    <row r="141" customFormat="false" ht="15" hidden="false" customHeight="false" outlineLevel="0" collapsed="false">
      <c r="A141" s="53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</row>
    <row r="142" customFormat="false" ht="15" hidden="false" customHeight="false" outlineLevel="0" collapsed="false">
      <c r="A142" s="53"/>
      <c r="B142" s="310"/>
      <c r="C142" s="310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</row>
    <row r="143" customFormat="false" ht="15" hidden="false" customHeight="false" outlineLevel="0" collapsed="false">
      <c r="A143" s="53"/>
      <c r="B143" s="310"/>
      <c r="C143" s="310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</row>
    <row r="144" customFormat="false" ht="15" hidden="false" customHeight="false" outlineLevel="0" collapsed="false">
      <c r="A144" s="53"/>
      <c r="B144" s="293"/>
      <c r="C144" s="293"/>
      <c r="D144" s="311"/>
      <c r="E144" s="311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</row>
    <row r="145" customFormat="false" ht="15" hidden="false" customHeight="fals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</row>
    <row r="146" customFormat="false" ht="15" hidden="false" customHeight="false" outlineLevel="0" collapsed="false">
      <c r="A146" s="53"/>
      <c r="B146" s="310"/>
      <c r="C146" s="310"/>
      <c r="D146" s="311"/>
      <c r="E146" s="311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</row>
    <row r="147" customFormat="false" ht="15" hidden="false" customHeight="false" outlineLevel="0" collapsed="false">
      <c r="A147" s="53"/>
      <c r="B147" s="310"/>
      <c r="C147" s="310"/>
      <c r="D147" s="311"/>
      <c r="E147" s="311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</row>
    <row r="148" customFormat="false" ht="15" hidden="false" customHeight="false" outlineLevel="0" collapsed="false">
      <c r="A148" s="53"/>
      <c r="B148" s="310"/>
      <c r="C148" s="310"/>
      <c r="D148" s="311"/>
      <c r="E148" s="311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</row>
    <row r="149" customFormat="false" ht="15" hidden="false" customHeight="false" outlineLevel="0" collapsed="false">
      <c r="A149" s="53"/>
      <c r="B149" s="293"/>
      <c r="C149" s="293"/>
      <c r="D149" s="311"/>
      <c r="E149" s="311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</row>
    <row r="150" customFormat="false" ht="15.75" hidden="false" customHeight="false" outlineLevel="0" collapsed="false">
      <c r="A150" s="286"/>
      <c r="B150" s="286"/>
      <c r="C150" s="286"/>
      <c r="D150" s="286"/>
      <c r="E150" s="286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</row>
    <row r="151" customFormat="false" ht="15.75" hidden="false" customHeight="false" outlineLevel="0" collapsed="false">
      <c r="A151" s="286"/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</row>
    <row r="152" customFormat="false" ht="15.75" hidden="false" customHeight="false" outlineLevel="0" collapsed="false">
      <c r="A152" s="286"/>
      <c r="B152" s="286"/>
      <c r="C152" s="286"/>
      <c r="D152" s="286"/>
      <c r="E152" s="286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</row>
    <row r="153" customFormat="false" ht="15.75" hidden="false" customHeight="false" outlineLevel="0" collapsed="false">
      <c r="A153" s="286"/>
      <c r="B153" s="286"/>
      <c r="C153" s="286"/>
      <c r="D153" s="286"/>
      <c r="E153" s="286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</row>
    <row r="154" customFormat="false" ht="15.75" hidden="false" customHeight="false" outlineLevel="0" collapsed="false">
      <c r="A154" s="286"/>
      <c r="B154" s="286"/>
      <c r="C154" s="286"/>
      <c r="D154" s="286"/>
      <c r="E154" s="286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</row>
    <row r="155" customFormat="false" ht="15.75" hidden="false" customHeight="false" outlineLevel="0" collapsed="false">
      <c r="A155" s="286"/>
      <c r="B155" s="286"/>
      <c r="C155" s="286"/>
      <c r="D155" s="286"/>
      <c r="E155" s="286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</row>
    <row r="156" customFormat="false" ht="15.75" hidden="false" customHeight="false" outlineLevel="0" collapsed="false">
      <c r="A156" s="286"/>
      <c r="B156" s="286"/>
      <c r="C156" s="286"/>
      <c r="D156" s="286"/>
      <c r="E156" s="286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87"/>
      <c r="AP156" s="287"/>
      <c r="AQ156" s="287"/>
      <c r="AR156" s="287"/>
    </row>
    <row r="157" customFormat="false" ht="18.75" hidden="false" customHeight="false" outlineLevel="0" collapsed="false">
      <c r="A157" s="313"/>
      <c r="B157" s="286"/>
      <c r="C157" s="286"/>
      <c r="D157" s="286"/>
      <c r="E157" s="286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</row>
  </sheetData>
  <mergeCells count="192">
    <mergeCell ref="A1:F1"/>
    <mergeCell ref="AN1:AR1"/>
    <mergeCell ref="A2:H2"/>
    <mergeCell ref="AF2:AR3"/>
    <mergeCell ref="A7:AS7"/>
    <mergeCell ref="A8:AS8"/>
    <mergeCell ref="A9:AS9"/>
    <mergeCell ref="A11:A13"/>
    <mergeCell ref="B11:C13"/>
    <mergeCell ref="D11:D13"/>
    <mergeCell ref="E11:E13"/>
    <mergeCell ref="F11:H12"/>
    <mergeCell ref="I11:Q11"/>
    <mergeCell ref="R11:AF11"/>
    <mergeCell ref="AG11:AI12"/>
    <mergeCell ref="AJ11:AL12"/>
    <mergeCell ref="AM11:AO12"/>
    <mergeCell ref="AP11:AP13"/>
    <mergeCell ref="AQ11:AQ13"/>
    <mergeCell ref="AR11:AR13"/>
    <mergeCell ref="AS11:AS13"/>
    <mergeCell ref="L12:N12"/>
    <mergeCell ref="O12:Q12"/>
    <mergeCell ref="R12:T12"/>
    <mergeCell ref="U12:W12"/>
    <mergeCell ref="X12:Z12"/>
    <mergeCell ref="AA12:AC12"/>
    <mergeCell ref="AD12:AF12"/>
    <mergeCell ref="A14:AS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S15"/>
    <mergeCell ref="B16:C16"/>
    <mergeCell ref="B17:C17"/>
    <mergeCell ref="A18:E18"/>
    <mergeCell ref="A19:AS19"/>
    <mergeCell ref="A20:AS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S21"/>
    <mergeCell ref="B22:C22"/>
    <mergeCell ref="B23:C23"/>
    <mergeCell ref="B24:C24"/>
    <mergeCell ref="A25:E25"/>
    <mergeCell ref="A26:AS26"/>
    <mergeCell ref="A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S27"/>
    <mergeCell ref="B28:C28"/>
    <mergeCell ref="B29:C29"/>
    <mergeCell ref="A30:E30"/>
    <mergeCell ref="A31:AS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S32"/>
    <mergeCell ref="B33:C33"/>
    <mergeCell ref="B34:C34"/>
    <mergeCell ref="A35:E35"/>
    <mergeCell ref="A36:E36"/>
    <mergeCell ref="A37:AS37"/>
    <mergeCell ref="A38:AS38"/>
    <mergeCell ref="A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S39"/>
    <mergeCell ref="B40:C40"/>
    <mergeCell ref="A41:A42"/>
    <mergeCell ref="B41:C41"/>
    <mergeCell ref="B42:C42"/>
    <mergeCell ref="A43:E43"/>
    <mergeCell ref="A44:E44"/>
    <mergeCell ref="A45:AS45"/>
    <mergeCell ref="A46:E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S46"/>
    <mergeCell ref="B47:C47"/>
    <mergeCell ref="A48:A49"/>
    <mergeCell ref="B48:C48"/>
    <mergeCell ref="B49:C49"/>
    <mergeCell ref="A50:E50"/>
    <mergeCell ref="A51:E51"/>
    <mergeCell ref="A52:E52"/>
    <mergeCell ref="A53:AS53"/>
    <mergeCell ref="A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S54"/>
    <mergeCell ref="B55:C55"/>
    <mergeCell ref="A56:A57"/>
    <mergeCell ref="B56:C56"/>
    <mergeCell ref="B57:C57"/>
    <mergeCell ref="B58:C58"/>
    <mergeCell ref="A59:E59"/>
    <mergeCell ref="A60:E60"/>
    <mergeCell ref="A61:E61"/>
    <mergeCell ref="A62:AS62"/>
    <mergeCell ref="A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S63"/>
    <mergeCell ref="A64:A65"/>
    <mergeCell ref="B64:C64"/>
    <mergeCell ref="B65:C65"/>
    <mergeCell ref="B66:C66"/>
    <mergeCell ref="A67:E67"/>
    <mergeCell ref="AQ71:AR71"/>
    <mergeCell ref="B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7" min="14" style="0" width="5.28"/>
    <col collapsed="false" customWidth="true" hidden="false" outlineLevel="0" max="20" min="18" style="0" width="3.85"/>
    <col collapsed="false" customWidth="true" hidden="false" outlineLevel="0" max="21" min="21" style="0" width="3.7"/>
    <col collapsed="false" customWidth="true" hidden="false" outlineLevel="0" max="24" min="22" style="0" width="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1" min="29" style="0" width="3.7"/>
    <col collapsed="false" customWidth="true" hidden="false" outlineLevel="0" max="33" min="32" style="0" width="3.99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1" min="40" style="0" width="3.56"/>
    <col collapsed="false" customWidth="true" hidden="false" outlineLevel="0" max="42" min="42" style="0" width="7.56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0" width="9.56"/>
  </cols>
  <sheetData>
    <row r="1" customFormat="false" ht="15" hidden="false" customHeight="false" outlineLevel="0" collapsed="false">
      <c r="A1" s="42" t="s">
        <v>26</v>
      </c>
      <c r="B1" s="42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45"/>
      <c r="AC1" s="45"/>
      <c r="AD1" s="45"/>
      <c r="AF1" s="45" t="s">
        <v>27</v>
      </c>
      <c r="AG1" s="45"/>
      <c r="AH1" s="45"/>
      <c r="AI1" s="45"/>
      <c r="AJ1" s="45"/>
      <c r="AK1" s="45"/>
      <c r="AL1" s="45"/>
      <c r="AM1" s="45"/>
      <c r="AN1" s="46" t="s">
        <v>28</v>
      </c>
      <c r="AO1" s="46"/>
      <c r="AP1" s="46"/>
      <c r="AQ1" s="46"/>
      <c r="AR1" s="46"/>
      <c r="AS1" s="44"/>
    </row>
    <row r="2" customFormat="false" ht="34.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/>
      <c r="AC2" s="45"/>
      <c r="AD2" s="45"/>
      <c r="AF2" s="47" t="s">
        <v>30</v>
      </c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B3" s="45"/>
      <c r="AC3" s="45"/>
      <c r="AD3" s="45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5"/>
    </row>
    <row r="4" customFormat="false" ht="15" hidden="false" customHeight="false" outlineLevel="0" collapsed="false">
      <c r="A4" s="48"/>
      <c r="B4" s="49"/>
      <c r="C4" s="49"/>
      <c r="D4" s="45"/>
      <c r="E4" s="49" t="s">
        <v>31</v>
      </c>
      <c r="F4" s="49"/>
      <c r="G4" s="49"/>
      <c r="H4" s="50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B4" s="45"/>
      <c r="AC4" s="52"/>
      <c r="AD4" s="52"/>
      <c r="AE4" s="53"/>
      <c r="AF4" s="49"/>
      <c r="AG4" s="49"/>
      <c r="AH4" s="49"/>
      <c r="AI4" s="49"/>
      <c r="AJ4" s="48"/>
      <c r="AK4" s="52"/>
      <c r="AL4" s="49" t="s">
        <v>32</v>
      </c>
      <c r="AM4" s="49"/>
      <c r="AN4" s="49"/>
      <c r="AO4" s="52"/>
      <c r="AP4" s="45"/>
      <c r="AQ4" s="45"/>
      <c r="AR4" s="45"/>
      <c r="AS4" s="45"/>
    </row>
    <row r="5" customFormat="false" ht="15" hidden="false" customHeight="false" outlineLevel="0" collapsed="false">
      <c r="B5" s="54" t="s">
        <v>33</v>
      </c>
      <c r="E5" s="55" t="s">
        <v>34</v>
      </c>
      <c r="AF5" s="54" t="s">
        <v>33</v>
      </c>
      <c r="AM5" s="55" t="s">
        <v>34</v>
      </c>
      <c r="AP5" s="55"/>
      <c r="AQ5" s="55"/>
      <c r="AR5" s="55"/>
      <c r="AS5" s="55"/>
    </row>
    <row r="6" customFormat="false" ht="15" hidden="false" customHeight="false" outlineLevel="0" collapsed="false">
      <c r="AO6" s="56"/>
      <c r="AP6" s="56"/>
      <c r="AQ6" s="56"/>
      <c r="AR6" s="56"/>
      <c r="AS6" s="56"/>
    </row>
    <row r="7" customFormat="false" ht="15" hidden="false" customHeight="fals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15" hidden="false" customHeight="false" outlineLevel="0" collapsed="false">
      <c r="A8" s="58" t="s">
        <v>12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5" hidden="false" customHeight="true" outlineLevel="0" collapsed="false">
      <c r="A9" s="58" t="s">
        <v>12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</row>
    <row r="11" customFormat="false" ht="1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</row>
    <row r="12" customFormat="false" ht="16.5" hidden="false" customHeight="tru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</row>
    <row r="13" customFormat="false" ht="44.25" hidden="false" customHeight="true" outlineLevel="0" collapsed="false">
      <c r="A13" s="60" t="s">
        <v>38</v>
      </c>
      <c r="B13" s="60" t="s">
        <v>39</v>
      </c>
      <c r="C13" s="60"/>
      <c r="D13" s="61" t="s">
        <v>40</v>
      </c>
      <c r="E13" s="61" t="s">
        <v>41</v>
      </c>
      <c r="F13" s="60" t="s">
        <v>130</v>
      </c>
      <c r="G13" s="60"/>
      <c r="H13" s="60"/>
      <c r="I13" s="377" t="s">
        <v>131</v>
      </c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8" t="s">
        <v>48</v>
      </c>
      <c r="AQ13" s="378" t="s">
        <v>132</v>
      </c>
      <c r="AR13" s="378" t="s">
        <v>50</v>
      </c>
      <c r="AS13" s="379" t="s">
        <v>133</v>
      </c>
    </row>
    <row r="14" customFormat="false" ht="15.75" hidden="false" customHeight="true" outlineLevel="0" collapsed="false">
      <c r="A14" s="60"/>
      <c r="B14" s="60"/>
      <c r="C14" s="60"/>
      <c r="D14" s="61"/>
      <c r="E14" s="61"/>
      <c r="F14" s="380" t="s">
        <v>111</v>
      </c>
      <c r="G14" s="380"/>
      <c r="H14" s="380"/>
      <c r="I14" s="381" t="s">
        <v>112</v>
      </c>
      <c r="J14" s="381"/>
      <c r="K14" s="381"/>
      <c r="L14" s="381"/>
      <c r="M14" s="381"/>
      <c r="N14" s="381"/>
      <c r="O14" s="381"/>
      <c r="P14" s="381"/>
      <c r="Q14" s="381"/>
      <c r="R14" s="382" t="s">
        <v>113</v>
      </c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3" t="s">
        <v>134</v>
      </c>
      <c r="AH14" s="383"/>
      <c r="AI14" s="383"/>
      <c r="AJ14" s="383"/>
      <c r="AK14" s="383"/>
      <c r="AL14" s="383"/>
      <c r="AM14" s="66" t="s">
        <v>47</v>
      </c>
      <c r="AN14" s="66"/>
      <c r="AO14" s="66"/>
      <c r="AP14" s="378"/>
      <c r="AQ14" s="378"/>
      <c r="AR14" s="378"/>
      <c r="AS14" s="379"/>
      <c r="AT14" s="68"/>
    </row>
    <row r="15" customFormat="false" ht="15.75" hidden="false" customHeight="true" outlineLevel="0" collapsed="false">
      <c r="A15" s="60"/>
      <c r="B15" s="60"/>
      <c r="C15" s="60"/>
      <c r="D15" s="61"/>
      <c r="E15" s="61"/>
      <c r="F15" s="380"/>
      <c r="G15" s="380"/>
      <c r="H15" s="380"/>
      <c r="I15" s="69"/>
      <c r="J15" s="70" t="s">
        <v>52</v>
      </c>
      <c r="K15" s="71"/>
      <c r="L15" s="63" t="s">
        <v>53</v>
      </c>
      <c r="M15" s="63"/>
      <c r="N15" s="63"/>
      <c r="O15" s="63" t="s">
        <v>54</v>
      </c>
      <c r="P15" s="63"/>
      <c r="Q15" s="63"/>
      <c r="R15" s="64" t="s">
        <v>55</v>
      </c>
      <c r="S15" s="64"/>
      <c r="T15" s="64"/>
      <c r="U15" s="64" t="s">
        <v>53</v>
      </c>
      <c r="V15" s="64"/>
      <c r="W15" s="64"/>
      <c r="X15" s="64" t="s">
        <v>56</v>
      </c>
      <c r="Y15" s="64"/>
      <c r="Z15" s="64"/>
      <c r="AA15" s="64" t="s">
        <v>57</v>
      </c>
      <c r="AB15" s="64"/>
      <c r="AC15" s="64"/>
      <c r="AD15" s="64" t="s">
        <v>58</v>
      </c>
      <c r="AE15" s="64"/>
      <c r="AF15" s="64"/>
      <c r="AG15" s="65" t="s">
        <v>55</v>
      </c>
      <c r="AH15" s="65"/>
      <c r="AI15" s="65"/>
      <c r="AJ15" s="65" t="s">
        <v>135</v>
      </c>
      <c r="AK15" s="65"/>
      <c r="AL15" s="65"/>
      <c r="AM15" s="66"/>
      <c r="AN15" s="66"/>
      <c r="AO15" s="66"/>
      <c r="AP15" s="378"/>
      <c r="AQ15" s="378"/>
      <c r="AR15" s="378"/>
      <c r="AS15" s="379"/>
      <c r="AT15" s="68"/>
    </row>
    <row r="16" customFormat="false" ht="30" hidden="false" customHeight="false" outlineLevel="0" collapsed="false">
      <c r="A16" s="60"/>
      <c r="B16" s="60"/>
      <c r="C16" s="60"/>
      <c r="D16" s="61"/>
      <c r="E16" s="61"/>
      <c r="F16" s="75" t="s">
        <v>59</v>
      </c>
      <c r="G16" s="74" t="s">
        <v>136</v>
      </c>
      <c r="H16" s="75" t="s">
        <v>61</v>
      </c>
      <c r="I16" s="76" t="s">
        <v>59</v>
      </c>
      <c r="J16" s="77" t="str">
        <f aca="false">G16</f>
        <v>Чел.</v>
      </c>
      <c r="K16" s="78" t="s">
        <v>61</v>
      </c>
      <c r="L16" s="79" t="s">
        <v>59</v>
      </c>
      <c r="M16" s="80" t="str">
        <f aca="false">J16</f>
        <v>Чел.</v>
      </c>
      <c r="N16" s="81" t="s">
        <v>61</v>
      </c>
      <c r="O16" s="384" t="str">
        <f aca="false">L16</f>
        <v>групп</v>
      </c>
      <c r="P16" s="384" t="str">
        <f aca="false">M16</f>
        <v>Чел.</v>
      </c>
      <c r="Q16" s="384" t="str">
        <f aca="false">N16</f>
        <v>часы</v>
      </c>
      <c r="R16" s="83" t="s">
        <v>59</v>
      </c>
      <c r="S16" s="84" t="str">
        <f aca="false">P16</f>
        <v>Чел.</v>
      </c>
      <c r="T16" s="85" t="s">
        <v>61</v>
      </c>
      <c r="U16" s="86" t="s">
        <v>59</v>
      </c>
      <c r="V16" s="87" t="str">
        <f aca="false">S16</f>
        <v>Чел.</v>
      </c>
      <c r="W16" s="85" t="s">
        <v>61</v>
      </c>
      <c r="X16" s="86" t="s">
        <v>59</v>
      </c>
      <c r="Y16" s="87" t="str">
        <f aca="false">V16</f>
        <v>Чел.</v>
      </c>
      <c r="Z16" s="85" t="s">
        <v>61</v>
      </c>
      <c r="AA16" s="86" t="s">
        <v>59</v>
      </c>
      <c r="AB16" s="87" t="str">
        <f aca="false">Y16</f>
        <v>Чел.</v>
      </c>
      <c r="AC16" s="85" t="s">
        <v>61</v>
      </c>
      <c r="AD16" s="86" t="s">
        <v>59</v>
      </c>
      <c r="AE16" s="87" t="str">
        <f aca="false">AB16</f>
        <v>Чел.</v>
      </c>
      <c r="AF16" s="88" t="s">
        <v>61</v>
      </c>
      <c r="AG16" s="89" t="s">
        <v>59</v>
      </c>
      <c r="AH16" s="90" t="str">
        <f aca="false">AE16</f>
        <v>Чел.</v>
      </c>
      <c r="AI16" s="91" t="s">
        <v>61</v>
      </c>
      <c r="AJ16" s="89" t="s">
        <v>59</v>
      </c>
      <c r="AK16" s="90" t="str">
        <f aca="false">AE16</f>
        <v>Чел.</v>
      </c>
      <c r="AL16" s="92" t="s">
        <v>61</v>
      </c>
      <c r="AM16" s="93" t="s">
        <v>59</v>
      </c>
      <c r="AN16" s="94" t="str">
        <f aca="false">AK16</f>
        <v>Чел.</v>
      </c>
      <c r="AO16" s="95" t="s">
        <v>61</v>
      </c>
      <c r="AP16" s="378"/>
      <c r="AQ16" s="378"/>
      <c r="AR16" s="378"/>
      <c r="AS16" s="379"/>
      <c r="AT16" s="96"/>
      <c r="AU16" s="97"/>
    </row>
    <row r="17" s="99" customFormat="true" ht="15.75" hidden="false" customHeight="false" outlineLevel="0" collapsed="false">
      <c r="A17" s="98" t="s">
        <v>63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100"/>
      <c r="AU17" s="100"/>
    </row>
    <row r="18" s="99" customFormat="true" ht="15.75" hidden="false" customHeight="false" outlineLevel="0" collapsed="false">
      <c r="A18" s="101"/>
      <c r="B18" s="101"/>
      <c r="C18" s="101"/>
      <c r="D18" s="101"/>
      <c r="E18" s="101"/>
      <c r="F18" s="102" t="n">
        <v>0.015</v>
      </c>
      <c r="G18" s="102"/>
      <c r="H18" s="102"/>
      <c r="I18" s="102" t="n">
        <v>0.022</v>
      </c>
      <c r="J18" s="102"/>
      <c r="K18" s="102"/>
      <c r="L18" s="102" t="n">
        <v>0.036</v>
      </c>
      <c r="M18" s="102"/>
      <c r="N18" s="102"/>
      <c r="O18" s="102" t="n">
        <v>0.036</v>
      </c>
      <c r="P18" s="102"/>
      <c r="Q18" s="102"/>
      <c r="R18" s="102" t="n">
        <v>0.056</v>
      </c>
      <c r="S18" s="102"/>
      <c r="T18" s="102"/>
      <c r="U18" s="102" t="n">
        <v>0.056</v>
      </c>
      <c r="V18" s="102"/>
      <c r="W18" s="102"/>
      <c r="X18" s="102" t="n">
        <v>0.074</v>
      </c>
      <c r="Y18" s="102"/>
      <c r="Z18" s="102"/>
      <c r="AA18" s="102" t="n">
        <v>0.083</v>
      </c>
      <c r="AB18" s="102"/>
      <c r="AC18" s="102"/>
      <c r="AD18" s="102" t="n">
        <v>0</v>
      </c>
      <c r="AE18" s="102"/>
      <c r="AF18" s="102"/>
      <c r="AG18" s="102" t="n">
        <v>0.17</v>
      </c>
      <c r="AH18" s="102"/>
      <c r="AI18" s="102"/>
      <c r="AJ18" s="102" t="n">
        <v>0.23</v>
      </c>
      <c r="AK18" s="102"/>
      <c r="AL18" s="102"/>
      <c r="AM18" s="102" t="n">
        <v>0.35</v>
      </c>
      <c r="AN18" s="102"/>
      <c r="AO18" s="102"/>
      <c r="AP18" s="101"/>
      <c r="AQ18" s="101"/>
      <c r="AR18" s="101"/>
      <c r="AS18" s="101"/>
    </row>
    <row r="19" s="109" customFormat="true" ht="13.5" hidden="false" customHeight="false" outlineLevel="0" collapsed="false">
      <c r="A19" s="103" t="n">
        <v>1</v>
      </c>
      <c r="B19" s="104" t="s">
        <v>64</v>
      </c>
      <c r="C19" s="104"/>
      <c r="D19" s="105" t="s">
        <v>65</v>
      </c>
      <c r="E19" s="106" t="s">
        <v>66</v>
      </c>
      <c r="F19" s="101"/>
      <c r="G19" s="101"/>
      <c r="H19" s="101"/>
      <c r="I19" s="101"/>
      <c r="J19" s="101"/>
      <c r="K19" s="101"/>
      <c r="L19" s="101" t="n">
        <v>1</v>
      </c>
      <c r="M19" s="101" t="n">
        <v>15</v>
      </c>
      <c r="N19" s="101" t="n">
        <v>9</v>
      </c>
      <c r="O19" s="101"/>
      <c r="P19" s="101"/>
      <c r="Q19" s="101"/>
      <c r="R19" s="101"/>
      <c r="S19" s="101"/>
      <c r="T19" s="101"/>
      <c r="U19" s="101" t="n">
        <v>1</v>
      </c>
      <c r="V19" s="101" t="n">
        <v>12</v>
      </c>
      <c r="W19" s="101" t="n">
        <v>12</v>
      </c>
      <c r="X19" s="101" t="n">
        <v>1</v>
      </c>
      <c r="Y19" s="101" t="n">
        <v>10</v>
      </c>
      <c r="Z19" s="101" t="n">
        <v>15</v>
      </c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6" t="n">
        <f aca="false">F19+I19+L19+R19+U19+X19+AA19+AD19+AG19+AJ19+AM19</f>
        <v>3</v>
      </c>
      <c r="AQ19" s="107" t="n">
        <f aca="false">G19+J19+M19+S19+V19+Y19+AB19+AE19+AH19+AK19+AN19</f>
        <v>37</v>
      </c>
      <c r="AR19" s="107" t="n">
        <f aca="false">H19+K19+N19+T19+W19+Z19+AC19+AF19+AI19+AL19+AO19</f>
        <v>36</v>
      </c>
      <c r="AS19" s="108" t="n">
        <f aca="false">F18*G19+I18*J19+L18*M19+R18*S19+U18*V19+X18*Y19+AA18*AB19+AD18*AE19+AG18*AH19+AJ18*AK19+AM18*AN19</f>
        <v>1.952</v>
      </c>
      <c r="AV19" s="110"/>
    </row>
    <row r="20" s="119" customFormat="true" ht="13.5" hidden="false" customHeight="false" outlineLevel="0" collapsed="false">
      <c r="A20" s="111" t="n">
        <v>2</v>
      </c>
      <c r="B20" s="144" t="s">
        <v>67</v>
      </c>
      <c r="C20" s="144"/>
      <c r="D20" s="113" t="s">
        <v>65</v>
      </c>
      <c r="E20" s="114" t="s">
        <v>68</v>
      </c>
      <c r="F20" s="115" t="n">
        <v>1</v>
      </c>
      <c r="G20" s="115" t="n">
        <v>15</v>
      </c>
      <c r="H20" s="115" t="n">
        <v>4</v>
      </c>
      <c r="I20" s="115" t="n">
        <v>1</v>
      </c>
      <c r="J20" s="115" t="n">
        <v>15</v>
      </c>
      <c r="K20" s="115" t="n">
        <v>6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6" t="n">
        <f aca="false">F20+I20+L20+R20+U20+X20+AA20+AD20+AG20+AJ20+AM20</f>
        <v>2</v>
      </c>
      <c r="AQ20" s="117" t="n">
        <f aca="false">G20+J20+M20+S20+V20+Y20+AB20+AE20+AH20+AK20+AN20</f>
        <v>30</v>
      </c>
      <c r="AR20" s="117" t="n">
        <f aca="false">H20+K20+N20+T20+W20+Z20+AC20+AF20+AI20+AL20+AO20</f>
        <v>10</v>
      </c>
      <c r="AS20" s="118" t="n">
        <f aca="false">F18*G20+I18*J20+L18*M20+R18*S20+U18*V20+X18*Y20+AA18*AB20+AD18*AE20+AG18*AH20+AJ18*AK20+AM18*AN20</f>
        <v>0.555</v>
      </c>
    </row>
    <row r="21" s="99" customFormat="true" ht="15.75" hidden="false" customHeight="false" outlineLevel="0" collapsed="false">
      <c r="A21" s="121" t="s">
        <v>69</v>
      </c>
      <c r="B21" s="121"/>
      <c r="C21" s="121"/>
      <c r="D21" s="121"/>
      <c r="E21" s="121"/>
      <c r="F21" s="121" t="n">
        <f aca="false">SUM(F19:F20)</f>
        <v>1</v>
      </c>
      <c r="G21" s="121" t="n">
        <f aca="false">SUM(G19:G20)</f>
        <v>15</v>
      </c>
      <c r="H21" s="121" t="n">
        <f aca="false">SUM(H19:H20)</f>
        <v>4</v>
      </c>
      <c r="I21" s="121" t="n">
        <f aca="false">SUM(I19:I20)</f>
        <v>1</v>
      </c>
      <c r="J21" s="121" t="n">
        <f aca="false">SUM(J19:J20)</f>
        <v>15</v>
      </c>
      <c r="K21" s="121" t="n">
        <f aca="false">SUM(K19:K20)</f>
        <v>6</v>
      </c>
      <c r="L21" s="121" t="n">
        <f aca="false">SUM(L19:L20)</f>
        <v>1</v>
      </c>
      <c r="M21" s="121" t="n">
        <f aca="false">SUM(M19:M20)</f>
        <v>15</v>
      </c>
      <c r="N21" s="121" t="n">
        <f aca="false">SUM(N19:N20)</f>
        <v>9</v>
      </c>
      <c r="O21" s="121" t="n">
        <f aca="false">SUM(O19:O20)</f>
        <v>0</v>
      </c>
      <c r="P21" s="121" t="n">
        <f aca="false">SUM(P19:P20)</f>
        <v>0</v>
      </c>
      <c r="Q21" s="121" t="n">
        <f aca="false">SUM(Q19:Q20)</f>
        <v>0</v>
      </c>
      <c r="R21" s="121" t="n">
        <f aca="false">SUM(R19:R20)</f>
        <v>0</v>
      </c>
      <c r="S21" s="121" t="n">
        <f aca="false">SUM(S19:S20)</f>
        <v>0</v>
      </c>
      <c r="T21" s="121" t="n">
        <f aca="false">SUM(T19:T20)</f>
        <v>0</v>
      </c>
      <c r="U21" s="121" t="n">
        <f aca="false">SUM(U19:U20)</f>
        <v>1</v>
      </c>
      <c r="V21" s="121" t="n">
        <f aca="false">SUM(V19:V20)</f>
        <v>12</v>
      </c>
      <c r="W21" s="121" t="n">
        <f aca="false">SUM(W19:W20)</f>
        <v>12</v>
      </c>
      <c r="X21" s="121" t="n">
        <f aca="false">SUM(X19:X20)</f>
        <v>1</v>
      </c>
      <c r="Y21" s="121" t="n">
        <f aca="false">SUM(Y19:Y20)</f>
        <v>10</v>
      </c>
      <c r="Z21" s="121" t="n">
        <f aca="false">SUM(Z19:Z20)</f>
        <v>15</v>
      </c>
      <c r="AA21" s="121" t="n">
        <f aca="false">SUM(AA19:AA20)</f>
        <v>0</v>
      </c>
      <c r="AB21" s="121" t="n">
        <f aca="false">SUM(AB19:AB20)</f>
        <v>0</v>
      </c>
      <c r="AC21" s="121" t="n">
        <f aca="false">SUM(AC19:AC20)</f>
        <v>0</v>
      </c>
      <c r="AD21" s="121" t="n">
        <f aca="false">SUM(AD19:AD20)</f>
        <v>0</v>
      </c>
      <c r="AE21" s="121" t="n">
        <f aca="false">SUM(AE19:AE20)</f>
        <v>0</v>
      </c>
      <c r="AF21" s="121" t="n">
        <f aca="false">SUM(AF19:AF20)</f>
        <v>0</v>
      </c>
      <c r="AG21" s="121" t="n">
        <f aca="false">SUM(AG19:AG20)</f>
        <v>0</v>
      </c>
      <c r="AH21" s="121" t="n">
        <f aca="false">SUM(AH19:AH20)</f>
        <v>0</v>
      </c>
      <c r="AI21" s="121" t="n">
        <f aca="false">SUM(AI19:AI20)</f>
        <v>0</v>
      </c>
      <c r="AJ21" s="121" t="n">
        <f aca="false">SUM(AJ19:AJ20)</f>
        <v>0</v>
      </c>
      <c r="AK21" s="121" t="n">
        <f aca="false">SUM(AK19:AK20)</f>
        <v>0</v>
      </c>
      <c r="AL21" s="121" t="n">
        <f aca="false">SUM(AL19:AL20)</f>
        <v>0</v>
      </c>
      <c r="AM21" s="121" t="n">
        <f aca="false">SUM(AM19:AM20)</f>
        <v>0</v>
      </c>
      <c r="AN21" s="121" t="n">
        <f aca="false">SUM(AN19:AN20)</f>
        <v>0</v>
      </c>
      <c r="AO21" s="121" t="n">
        <f aca="false">SUM(AO19:AO20)</f>
        <v>0</v>
      </c>
      <c r="AP21" s="121" t="n">
        <f aca="false">SUM(AP19:AP20)</f>
        <v>5</v>
      </c>
      <c r="AQ21" s="121" t="n">
        <f aca="false">SUM(AQ19:AQ20)</f>
        <v>67</v>
      </c>
      <c r="AR21" s="121" t="n">
        <f aca="false">SUM(AR19:AR20)</f>
        <v>46</v>
      </c>
      <c r="AS21" s="122" t="n">
        <f aca="false">SUM(AS19:AS20)</f>
        <v>2.507</v>
      </c>
    </row>
    <row r="22" s="99" customFormat="true" ht="15.75" hidden="false" customHeight="false" outlineLevel="0" collapsed="false">
      <c r="A22" s="98" t="s">
        <v>116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</row>
    <row r="23" s="99" customFormat="true" ht="15.75" hidden="false" customHeight="false" outlineLevel="0" collapsed="false">
      <c r="A23" s="98" t="s">
        <v>7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</row>
    <row r="24" s="109" customFormat="true" ht="15.75" hidden="false" customHeight="true" outlineLevel="0" collapsed="false">
      <c r="A24" s="101"/>
      <c r="B24" s="101"/>
      <c r="C24" s="101"/>
      <c r="D24" s="101"/>
      <c r="E24" s="101"/>
      <c r="F24" s="102" t="n">
        <v>0.015</v>
      </c>
      <c r="G24" s="102"/>
      <c r="H24" s="102"/>
      <c r="I24" s="102" t="n">
        <v>0.022</v>
      </c>
      <c r="J24" s="102"/>
      <c r="K24" s="102"/>
      <c r="L24" s="102" t="n">
        <v>0.036</v>
      </c>
      <c r="M24" s="102"/>
      <c r="N24" s="102"/>
      <c r="O24" s="102" t="n">
        <v>0.036</v>
      </c>
      <c r="P24" s="102"/>
      <c r="Q24" s="102"/>
      <c r="R24" s="102" t="n">
        <v>0.056</v>
      </c>
      <c r="S24" s="102"/>
      <c r="T24" s="102"/>
      <c r="U24" s="102" t="n">
        <v>0.056</v>
      </c>
      <c r="V24" s="102"/>
      <c r="W24" s="102"/>
      <c r="X24" s="102" t="n">
        <v>0.074</v>
      </c>
      <c r="Y24" s="102"/>
      <c r="Z24" s="102"/>
      <c r="AA24" s="102" t="n">
        <v>0.083</v>
      </c>
      <c r="AB24" s="102"/>
      <c r="AC24" s="102"/>
      <c r="AD24" s="102" t="n">
        <v>0.083</v>
      </c>
      <c r="AE24" s="102"/>
      <c r="AF24" s="102"/>
      <c r="AG24" s="102" t="n">
        <v>0.17</v>
      </c>
      <c r="AH24" s="102"/>
      <c r="AI24" s="102"/>
      <c r="AJ24" s="102" t="n">
        <v>0.2</v>
      </c>
      <c r="AK24" s="102"/>
      <c r="AL24" s="102"/>
      <c r="AM24" s="102" t="n">
        <v>0.25</v>
      </c>
      <c r="AN24" s="102"/>
      <c r="AO24" s="102"/>
      <c r="AP24" s="101"/>
      <c r="AQ24" s="101"/>
      <c r="AR24" s="101"/>
      <c r="AS24" s="101"/>
    </row>
    <row r="25" s="109" customFormat="true" ht="13.5" hidden="false" customHeight="false" outlineLevel="0" collapsed="false">
      <c r="A25" s="103" t="n">
        <v>1</v>
      </c>
      <c r="B25" s="104" t="s">
        <v>71</v>
      </c>
      <c r="C25" s="104"/>
      <c r="D25" s="124" t="s">
        <v>65</v>
      </c>
      <c r="E25" s="125" t="s">
        <v>66</v>
      </c>
      <c r="F25" s="126"/>
      <c r="G25" s="127"/>
      <c r="H25" s="128"/>
      <c r="I25" s="129"/>
      <c r="J25" s="127"/>
      <c r="K25" s="130"/>
      <c r="L25" s="126" t="n">
        <v>1</v>
      </c>
      <c r="M25" s="127" t="n">
        <v>14</v>
      </c>
      <c r="N25" s="130" t="n">
        <v>9</v>
      </c>
      <c r="O25" s="131" t="n">
        <v>1</v>
      </c>
      <c r="P25" s="131" t="n">
        <v>14</v>
      </c>
      <c r="Q25" s="131" t="n">
        <v>9</v>
      </c>
      <c r="R25" s="129" t="n">
        <v>1</v>
      </c>
      <c r="S25" s="127" t="n">
        <v>12</v>
      </c>
      <c r="T25" s="130" t="n">
        <v>12</v>
      </c>
      <c r="U25" s="126"/>
      <c r="V25" s="127"/>
      <c r="W25" s="128"/>
      <c r="X25" s="129"/>
      <c r="Y25" s="127"/>
      <c r="Z25" s="130"/>
      <c r="AA25" s="126"/>
      <c r="AB25" s="127"/>
      <c r="AC25" s="128"/>
      <c r="AD25" s="129"/>
      <c r="AE25" s="127"/>
      <c r="AF25" s="130"/>
      <c r="AG25" s="126"/>
      <c r="AH25" s="127"/>
      <c r="AI25" s="128"/>
      <c r="AJ25" s="129"/>
      <c r="AK25" s="127"/>
      <c r="AL25" s="130"/>
      <c r="AM25" s="126"/>
      <c r="AN25" s="127"/>
      <c r="AO25" s="128"/>
      <c r="AP25" s="132" t="n">
        <f aca="false">F25+I25+L25+R25+U25+X25+AA25+AD25+AG25+AJ25+AM25+O25</f>
        <v>3</v>
      </c>
      <c r="AQ25" s="133" t="n">
        <f aca="false">G25+J25+M25+S25+V25+Y25+AB25+AE25+AH25+AK25+AN25+P25</f>
        <v>40</v>
      </c>
      <c r="AR25" s="134" t="n">
        <f aca="false">H25+K25+N25+T25+W25+Z25+AC25+AF25+AI25+AL25+AO25+Q25</f>
        <v>30</v>
      </c>
      <c r="AS25" s="135" t="n">
        <f aca="false">F24*G25+I24*J25+L24*M25+R24*S25+U24*V25+X24*Y25+AA24*AB25+AD24*AE25+AG24*AH25+AJ24*AK25+AM24*AN25+P25*O24</f>
        <v>1.68</v>
      </c>
    </row>
    <row r="26" s="119" customFormat="true" ht="13.5" hidden="false" customHeight="false" outlineLevel="0" collapsed="false">
      <c r="A26" s="136" t="n">
        <v>2</v>
      </c>
      <c r="B26" s="112" t="s">
        <v>72</v>
      </c>
      <c r="C26" s="112"/>
      <c r="D26" s="115" t="s">
        <v>65</v>
      </c>
      <c r="E26" s="138" t="s">
        <v>73</v>
      </c>
      <c r="F26" s="139"/>
      <c r="G26" s="140"/>
      <c r="H26" s="141"/>
      <c r="I26" s="142"/>
      <c r="J26" s="140"/>
      <c r="K26" s="143"/>
      <c r="L26" s="139"/>
      <c r="M26" s="140"/>
      <c r="N26" s="143"/>
      <c r="O26" s="140"/>
      <c r="P26" s="140"/>
      <c r="Q26" s="140"/>
      <c r="R26" s="142" t="n">
        <v>1</v>
      </c>
      <c r="S26" s="140" t="n">
        <v>15</v>
      </c>
      <c r="T26" s="143" t="n">
        <v>12</v>
      </c>
      <c r="U26" s="139"/>
      <c r="V26" s="140"/>
      <c r="W26" s="141"/>
      <c r="X26" s="142"/>
      <c r="Y26" s="140"/>
      <c r="Z26" s="143"/>
      <c r="AA26" s="139"/>
      <c r="AB26" s="140"/>
      <c r="AC26" s="141"/>
      <c r="AD26" s="142"/>
      <c r="AE26" s="140"/>
      <c r="AF26" s="143"/>
      <c r="AG26" s="139"/>
      <c r="AH26" s="140"/>
      <c r="AI26" s="141"/>
      <c r="AJ26" s="142"/>
      <c r="AK26" s="140"/>
      <c r="AL26" s="143"/>
      <c r="AM26" s="139"/>
      <c r="AN26" s="140"/>
      <c r="AO26" s="141"/>
      <c r="AP26" s="132" t="n">
        <f aca="false">F26+I26+L26+R26+U26+X26+AA26+AD26+AG26+AJ26+AM26+O26</f>
        <v>1</v>
      </c>
      <c r="AQ26" s="133" t="n">
        <f aca="false">G26+J26+M26+S26+V26+Y26+AB26+AE26+AH26+AK26+AN26+P26</f>
        <v>15</v>
      </c>
      <c r="AR26" s="134" t="n">
        <f aca="false">H26+K26+N26+T26+W26+Z26+AC26+AF26+AI26+AL26+AO26+Q26</f>
        <v>12</v>
      </c>
      <c r="AS26" s="118" t="n">
        <f aca="false">F24*G26+I24*J26+L24*M26+R24*S26+U24*V26+X24*Y26+AA24*AB26+AD24*AE26+AG24*AH26+AJ24*AK26+AM24*AN26+P26*O24</f>
        <v>0.84</v>
      </c>
    </row>
    <row r="27" s="119" customFormat="true" ht="15.75" hidden="false" customHeight="false" outlineLevel="0" collapsed="false">
      <c r="A27" s="136" t="n">
        <v>3</v>
      </c>
      <c r="B27" s="144" t="s">
        <v>74</v>
      </c>
      <c r="C27" s="144"/>
      <c r="D27" s="145" t="s">
        <v>65</v>
      </c>
      <c r="E27" s="146" t="s">
        <v>73</v>
      </c>
      <c r="F27" s="147"/>
      <c r="G27" s="148"/>
      <c r="H27" s="149"/>
      <c r="I27" s="150"/>
      <c r="J27" s="150"/>
      <c r="K27" s="151"/>
      <c r="L27" s="147"/>
      <c r="M27" s="148"/>
      <c r="N27" s="152"/>
      <c r="O27" s="140" t="n">
        <v>1</v>
      </c>
      <c r="P27" s="140" t="n">
        <v>14</v>
      </c>
      <c r="Q27" s="140" t="n">
        <v>9</v>
      </c>
      <c r="R27" s="150"/>
      <c r="S27" s="150"/>
      <c r="T27" s="151"/>
      <c r="U27" s="147"/>
      <c r="V27" s="148"/>
      <c r="W27" s="149"/>
      <c r="X27" s="150"/>
      <c r="Y27" s="150"/>
      <c r="Z27" s="151"/>
      <c r="AA27" s="147"/>
      <c r="AB27" s="148"/>
      <c r="AC27" s="149"/>
      <c r="AD27" s="150"/>
      <c r="AE27" s="153"/>
      <c r="AF27" s="154"/>
      <c r="AG27" s="147"/>
      <c r="AH27" s="155"/>
      <c r="AI27" s="156"/>
      <c r="AJ27" s="150"/>
      <c r="AK27" s="153"/>
      <c r="AL27" s="154"/>
      <c r="AM27" s="147"/>
      <c r="AN27" s="155"/>
      <c r="AO27" s="156"/>
      <c r="AP27" s="132" t="n">
        <f aca="false">F27+I27+L27+R27+U27+X27+AA27+AD27+AG27+AJ27+AM27+O27</f>
        <v>1</v>
      </c>
      <c r="AQ27" s="133" t="n">
        <f aca="false">G27+J27+M27+S27+V27+Y27+AB27+AE27+AH27+AK27+AN27+P27</f>
        <v>14</v>
      </c>
      <c r="AR27" s="134" t="n">
        <f aca="false">H27+K27+N27+T27+W27+Z27+AC27+AF27+AI27+AL27+AO27+Q27</f>
        <v>9</v>
      </c>
      <c r="AS27" s="157" t="n">
        <f aca="false">F24*G27+I24*J27+L24*M27+R24*S27+U24*V27+X24*Y27+AA24*AB27+AD24*AE27+AG24*AH27+AJ24*AK27+AM24*AN27+P27*O24</f>
        <v>0.504</v>
      </c>
      <c r="AT27" s="158"/>
    </row>
    <row r="28" s="99" customFormat="true" ht="15.75" hidden="false" customHeight="false" outlineLevel="0" collapsed="false">
      <c r="A28" s="121" t="s">
        <v>75</v>
      </c>
      <c r="B28" s="121"/>
      <c r="C28" s="121"/>
      <c r="D28" s="121"/>
      <c r="E28" s="121"/>
      <c r="F28" s="121" t="n">
        <f aca="false">SUM(F25:F27)</f>
        <v>0</v>
      </c>
      <c r="G28" s="121" t="n">
        <f aca="false">SUM(G25:G27)</f>
        <v>0</v>
      </c>
      <c r="H28" s="121" t="n">
        <f aca="false">SUM(H25:H27)</f>
        <v>0</v>
      </c>
      <c r="I28" s="121" t="n">
        <f aca="false">SUM(I25:I27)</f>
        <v>0</v>
      </c>
      <c r="J28" s="121" t="n">
        <f aca="false">SUM(J25:J27)</f>
        <v>0</v>
      </c>
      <c r="K28" s="121" t="n">
        <f aca="false">SUM(K25:K27)</f>
        <v>0</v>
      </c>
      <c r="L28" s="121" t="n">
        <f aca="false">SUM(L25:L27)</f>
        <v>1</v>
      </c>
      <c r="M28" s="121" t="n">
        <f aca="false">SUM(M25:M27)</f>
        <v>14</v>
      </c>
      <c r="N28" s="121" t="n">
        <f aca="false">SUM(N25:N27)</f>
        <v>9</v>
      </c>
      <c r="O28" s="121" t="n">
        <f aca="false">SUM(O25:O27)</f>
        <v>2</v>
      </c>
      <c r="P28" s="121" t="n">
        <f aca="false">SUM(P25:P27)</f>
        <v>28</v>
      </c>
      <c r="Q28" s="121" t="n">
        <f aca="false">SUM(Q25:Q27)</f>
        <v>18</v>
      </c>
      <c r="R28" s="121" t="n">
        <f aca="false">SUM(R25:R27)</f>
        <v>2</v>
      </c>
      <c r="S28" s="121" t="n">
        <f aca="false">SUM(S25:S27)</f>
        <v>27</v>
      </c>
      <c r="T28" s="121" t="n">
        <f aca="false">SUM(T25:T27)</f>
        <v>24</v>
      </c>
      <c r="U28" s="121" t="n">
        <f aca="false">SUM(U25:U27)</f>
        <v>0</v>
      </c>
      <c r="V28" s="121" t="n">
        <f aca="false">SUM(V25:V27)</f>
        <v>0</v>
      </c>
      <c r="W28" s="121" t="n">
        <f aca="false">SUM(W25:W27)</f>
        <v>0</v>
      </c>
      <c r="X28" s="121" t="n">
        <f aca="false">SUM(X25:X27)</f>
        <v>0</v>
      </c>
      <c r="Y28" s="121" t="n">
        <f aca="false">SUM(Y25:Y27)</f>
        <v>0</v>
      </c>
      <c r="Z28" s="121" t="n">
        <f aca="false">SUM(Z25:Z27)</f>
        <v>0</v>
      </c>
      <c r="AA28" s="121" t="n">
        <f aca="false">SUM(AA25:AA27)</f>
        <v>0</v>
      </c>
      <c r="AB28" s="121" t="n">
        <f aca="false">SUM(AB25:AB27)</f>
        <v>0</v>
      </c>
      <c r="AC28" s="121" t="n">
        <f aca="false">SUM(AC25:AC27)</f>
        <v>0</v>
      </c>
      <c r="AD28" s="121" t="n">
        <f aca="false">SUM(AD25:AD27)</f>
        <v>0</v>
      </c>
      <c r="AE28" s="121" t="n">
        <f aca="false">SUM(AE25:AE27)</f>
        <v>0</v>
      </c>
      <c r="AF28" s="121" t="n">
        <f aca="false">SUM(AF25:AF27)</f>
        <v>0</v>
      </c>
      <c r="AG28" s="121" t="n">
        <f aca="false">SUM(AG25:AG27)</f>
        <v>0</v>
      </c>
      <c r="AH28" s="121" t="n">
        <f aca="false">SUM(AH25:AH27)</f>
        <v>0</v>
      </c>
      <c r="AI28" s="121" t="n">
        <f aca="false">SUM(AI25:AI27)</f>
        <v>0</v>
      </c>
      <c r="AJ28" s="121" t="n">
        <f aca="false">SUM(AJ25:AJ27)</f>
        <v>0</v>
      </c>
      <c r="AK28" s="121" t="n">
        <f aca="false">SUM(AK25:AK27)</f>
        <v>0</v>
      </c>
      <c r="AL28" s="121" t="n">
        <f aca="false">SUM(AL25:AL27)</f>
        <v>0</v>
      </c>
      <c r="AM28" s="121" t="n">
        <f aca="false">SUM(AM25:AM27)</f>
        <v>0</v>
      </c>
      <c r="AN28" s="121" t="n">
        <f aca="false">SUM(AN25:AN27)</f>
        <v>0</v>
      </c>
      <c r="AO28" s="121" t="n">
        <f aca="false">SUM(AO25:AO27)</f>
        <v>0</v>
      </c>
      <c r="AP28" s="121" t="n">
        <f aca="false">SUM(AP25:AP27)</f>
        <v>5</v>
      </c>
      <c r="AQ28" s="121" t="n">
        <f aca="false">SUM(AQ25:AQ27)</f>
        <v>69</v>
      </c>
      <c r="AR28" s="121" t="n">
        <f aca="false">SUM(AR25:AR27)</f>
        <v>51</v>
      </c>
      <c r="AS28" s="122" t="n">
        <f aca="false">SUM(AS25:AS27)</f>
        <v>3.024</v>
      </c>
    </row>
    <row r="29" s="99" customFormat="true" ht="15.75" hidden="false" customHeight="false" outlineLevel="0" collapsed="false">
      <c r="A29" s="98" t="s">
        <v>7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</row>
    <row r="30" s="99" customFormat="true" ht="15.75" hidden="false" customHeight="false" outlineLevel="0" collapsed="false">
      <c r="A30" s="159"/>
      <c r="B30" s="159"/>
      <c r="C30" s="159"/>
      <c r="D30" s="159"/>
      <c r="E30" s="159"/>
      <c r="F30" s="160" t="n">
        <v>0.015</v>
      </c>
      <c r="G30" s="160"/>
      <c r="H30" s="160"/>
      <c r="I30" s="160" t="n">
        <v>0.024</v>
      </c>
      <c r="J30" s="160"/>
      <c r="K30" s="160"/>
      <c r="L30" s="160" t="n">
        <v>0.036</v>
      </c>
      <c r="M30" s="160"/>
      <c r="N30" s="160"/>
      <c r="O30" s="160" t="n">
        <v>0.036</v>
      </c>
      <c r="P30" s="160"/>
      <c r="Q30" s="160"/>
      <c r="R30" s="160" t="n">
        <v>0.056</v>
      </c>
      <c r="S30" s="160"/>
      <c r="T30" s="160"/>
      <c r="U30" s="160" t="n">
        <v>0.083</v>
      </c>
      <c r="V30" s="160"/>
      <c r="W30" s="160"/>
      <c r="X30" s="160" t="n">
        <v>0.1</v>
      </c>
      <c r="Y30" s="160"/>
      <c r="Z30" s="160"/>
      <c r="AA30" s="160" t="n">
        <v>0.1</v>
      </c>
      <c r="AB30" s="160"/>
      <c r="AC30" s="160"/>
      <c r="AD30" s="160" t="n">
        <v>0.111</v>
      </c>
      <c r="AE30" s="160"/>
      <c r="AF30" s="160"/>
      <c r="AG30" s="160" t="n">
        <v>0.17</v>
      </c>
      <c r="AH30" s="160"/>
      <c r="AI30" s="160"/>
      <c r="AJ30" s="160" t="n">
        <v>0.2</v>
      </c>
      <c r="AK30" s="160"/>
      <c r="AL30" s="160"/>
      <c r="AM30" s="160" t="n">
        <v>0.25</v>
      </c>
      <c r="AN30" s="160"/>
      <c r="AO30" s="160"/>
      <c r="AP30" s="159"/>
      <c r="AQ30" s="159"/>
      <c r="AR30" s="159"/>
      <c r="AS30" s="159"/>
    </row>
    <row r="31" s="99" customFormat="true" ht="15.75" hidden="false" customHeight="false" outlineLevel="0" collapsed="false">
      <c r="A31" s="159" t="n">
        <v>1</v>
      </c>
      <c r="B31" s="163" t="s">
        <v>77</v>
      </c>
      <c r="C31" s="163"/>
      <c r="D31" s="163" t="s">
        <v>78</v>
      </c>
      <c r="E31" s="164" t="s">
        <v>66</v>
      </c>
      <c r="F31" s="133"/>
      <c r="G31" s="133"/>
      <c r="H31" s="165"/>
      <c r="I31" s="166" t="n">
        <v>1</v>
      </c>
      <c r="J31" s="133" t="n">
        <v>14</v>
      </c>
      <c r="K31" s="165" t="n">
        <v>6</v>
      </c>
      <c r="L31" s="166" t="n">
        <v>1</v>
      </c>
      <c r="M31" s="133" t="n">
        <v>14</v>
      </c>
      <c r="N31" s="167" t="n">
        <v>9</v>
      </c>
      <c r="O31" s="133" t="n">
        <v>1</v>
      </c>
      <c r="P31" s="133" t="n">
        <v>14</v>
      </c>
      <c r="Q31" s="133" t="n">
        <v>9</v>
      </c>
      <c r="R31" s="167"/>
      <c r="S31" s="133"/>
      <c r="T31" s="165"/>
      <c r="U31" s="166"/>
      <c r="V31" s="133"/>
      <c r="W31" s="165"/>
      <c r="X31" s="166"/>
      <c r="Y31" s="133"/>
      <c r="Z31" s="165"/>
      <c r="AA31" s="166"/>
      <c r="AB31" s="133"/>
      <c r="AC31" s="165"/>
      <c r="AD31" s="166"/>
      <c r="AE31" s="133"/>
      <c r="AF31" s="165"/>
      <c r="AG31" s="166"/>
      <c r="AH31" s="133"/>
      <c r="AI31" s="165"/>
      <c r="AJ31" s="166"/>
      <c r="AK31" s="133"/>
      <c r="AL31" s="165"/>
      <c r="AM31" s="166"/>
      <c r="AN31" s="133"/>
      <c r="AO31" s="165"/>
      <c r="AP31" s="168" t="n">
        <f aca="false">F31+I31+L31+R31+U31+X31+AA31+AD31+AG31+AJ31+AM31+O31</f>
        <v>3</v>
      </c>
      <c r="AQ31" s="168" t="n">
        <f aca="false">G31+J31+M31+S31+V31+Y31+AB31+AE31+AH31+AK31+AN31+P31</f>
        <v>42</v>
      </c>
      <c r="AR31" s="168" t="n">
        <f aca="false">H31+K31+N31+T31+W31+Z31+AC31+AF31+AI31+AL31+AO31+Q31</f>
        <v>24</v>
      </c>
      <c r="AS31" s="135" t="n">
        <f aca="false">F30*G31+I30*J31+L30*M31+R30*S31+U30*V31+X30*Y31+AA30*AB31+AD30*AE31+AG30*AH31+AJ30*AK31+AM30*AN31+P31*O30</f>
        <v>1.344</v>
      </c>
    </row>
    <row r="32" s="99" customFormat="true" ht="15.75" hidden="false" customHeight="false" outlineLevel="0" collapsed="false">
      <c r="A32" s="159" t="n">
        <v>2</v>
      </c>
      <c r="B32" s="163" t="s">
        <v>79</v>
      </c>
      <c r="C32" s="163"/>
      <c r="D32" s="163" t="s">
        <v>78</v>
      </c>
      <c r="E32" s="169" t="s">
        <v>66</v>
      </c>
      <c r="F32" s="170"/>
      <c r="G32" s="170"/>
      <c r="H32" s="165"/>
      <c r="I32" s="166" t="n">
        <v>1</v>
      </c>
      <c r="J32" s="170" t="n">
        <v>14</v>
      </c>
      <c r="K32" s="165" t="n">
        <v>6</v>
      </c>
      <c r="L32" s="166" t="n">
        <v>2</v>
      </c>
      <c r="M32" s="170" t="n">
        <v>28</v>
      </c>
      <c r="N32" s="167" t="n">
        <v>18</v>
      </c>
      <c r="O32" s="133"/>
      <c r="P32" s="133"/>
      <c r="Q32" s="133"/>
      <c r="R32" s="167"/>
      <c r="S32" s="170"/>
      <c r="T32" s="165"/>
      <c r="U32" s="166"/>
      <c r="V32" s="170"/>
      <c r="W32" s="165"/>
      <c r="X32" s="166"/>
      <c r="Y32" s="170"/>
      <c r="Z32" s="165"/>
      <c r="AA32" s="166"/>
      <c r="AB32" s="170"/>
      <c r="AC32" s="165"/>
      <c r="AD32" s="166"/>
      <c r="AE32" s="170"/>
      <c r="AF32" s="165"/>
      <c r="AG32" s="166"/>
      <c r="AH32" s="170"/>
      <c r="AI32" s="165"/>
      <c r="AJ32" s="166"/>
      <c r="AK32" s="170"/>
      <c r="AL32" s="165"/>
      <c r="AM32" s="166"/>
      <c r="AN32" s="170"/>
      <c r="AO32" s="165"/>
      <c r="AP32" s="168" t="n">
        <f aca="false">F32+I32+L32+R32+U32+X32+AA32+AD32+AG32+AJ32+AM32</f>
        <v>3</v>
      </c>
      <c r="AQ32" s="168" t="n">
        <f aca="false">G32+J32+M32+S32+V32+Y32+AB32+AE32+AH32+AK32+AN32</f>
        <v>42</v>
      </c>
      <c r="AR32" s="168" t="n">
        <f aca="false">H32+K32+N32+T32+W32+Z32+AC32+AF32+AI32+AL32+AO32</f>
        <v>24</v>
      </c>
      <c r="AS32" s="118" t="n">
        <f aca="false">F30*G32+I30*J32+L30*M32+R30*S32+U30*V32+X30*Y32+AA30*AB32+AD30*AE32+AG30*AH32+AJ30*AK32+AM30*AN32+P32*O30</f>
        <v>1.344</v>
      </c>
    </row>
    <row r="33" s="99" customFormat="true" ht="15.75" hidden="false" customHeight="false" outlineLevel="0" collapsed="false">
      <c r="A33" s="121" t="s">
        <v>75</v>
      </c>
      <c r="B33" s="121"/>
      <c r="C33" s="121"/>
      <c r="D33" s="121"/>
      <c r="E33" s="121"/>
      <c r="F33" s="171" t="n">
        <f aca="false">SUM(F31:F31)</f>
        <v>0</v>
      </c>
      <c r="G33" s="171" t="n">
        <f aca="false">SUM(G31:G31)</f>
        <v>0</v>
      </c>
      <c r="H33" s="171" t="n">
        <f aca="false">SUM(H31:H31)</f>
        <v>0</v>
      </c>
      <c r="I33" s="171" t="n">
        <f aca="false">SUM(I31:I32)</f>
        <v>2</v>
      </c>
      <c r="J33" s="171" t="n">
        <f aca="false">SUM(J31:J32)</f>
        <v>28</v>
      </c>
      <c r="K33" s="171" t="n">
        <f aca="false">SUM(K31:K32)</f>
        <v>12</v>
      </c>
      <c r="L33" s="171" t="n">
        <f aca="false">SUM(L31:L32)</f>
        <v>3</v>
      </c>
      <c r="M33" s="171" t="n">
        <f aca="false">SUM(M31:M32)</f>
        <v>42</v>
      </c>
      <c r="N33" s="172" t="n">
        <f aca="false">SUM(N31:N32)</f>
        <v>27</v>
      </c>
      <c r="O33" s="171" t="n">
        <f aca="false">SUM(O31:O32)</f>
        <v>1</v>
      </c>
      <c r="P33" s="171" t="n">
        <f aca="false">SUM(P31:P32)</f>
        <v>14</v>
      </c>
      <c r="Q33" s="171" t="n">
        <f aca="false">SUM(Q31:Q32)</f>
        <v>9</v>
      </c>
      <c r="R33" s="173" t="n">
        <f aca="false">SUM(R31:R32)</f>
        <v>0</v>
      </c>
      <c r="S33" s="171" t="n">
        <f aca="false">SUM(S31:S32)</f>
        <v>0</v>
      </c>
      <c r="T33" s="171" t="n">
        <f aca="false">SUM(T31:T32)</f>
        <v>0</v>
      </c>
      <c r="U33" s="171" t="n">
        <f aca="false">SUM(U31:U32)</f>
        <v>0</v>
      </c>
      <c r="V33" s="171" t="n">
        <f aca="false">SUM(V31:V32)</f>
        <v>0</v>
      </c>
      <c r="W33" s="171" t="n">
        <f aca="false">SUM(W31:W32)</f>
        <v>0</v>
      </c>
      <c r="X33" s="171" t="n">
        <f aca="false">SUM(X31:X32)</f>
        <v>0</v>
      </c>
      <c r="Y33" s="171" t="n">
        <f aca="false">SUM(Y31:Y32)</f>
        <v>0</v>
      </c>
      <c r="Z33" s="171" t="n">
        <f aca="false">SUM(Z31:Z32)</f>
        <v>0</v>
      </c>
      <c r="AA33" s="171" t="n">
        <f aca="false">SUM(AA31:AA32)</f>
        <v>0</v>
      </c>
      <c r="AB33" s="171" t="n">
        <f aca="false">SUM(AB31:AB32)</f>
        <v>0</v>
      </c>
      <c r="AC33" s="171" t="n">
        <f aca="false">SUM(AC31:AC32)</f>
        <v>0</v>
      </c>
      <c r="AD33" s="171" t="n">
        <f aca="false">SUM(AD31:AD32)</f>
        <v>0</v>
      </c>
      <c r="AE33" s="171" t="n">
        <f aca="false">SUM(AE31:AE32)</f>
        <v>0</v>
      </c>
      <c r="AF33" s="171" t="n">
        <f aca="false">SUM(AF31:AF32)</f>
        <v>0</v>
      </c>
      <c r="AG33" s="171" t="n">
        <f aca="false">SUM(AG31:AG32)</f>
        <v>0</v>
      </c>
      <c r="AH33" s="171" t="n">
        <f aca="false">SUM(AH31:AH32)</f>
        <v>0</v>
      </c>
      <c r="AI33" s="171" t="n">
        <f aca="false">SUM(AI31:AI32)</f>
        <v>0</v>
      </c>
      <c r="AJ33" s="171" t="n">
        <f aca="false">SUM(AJ31:AJ32)</f>
        <v>0</v>
      </c>
      <c r="AK33" s="171" t="n">
        <f aca="false">SUM(AK31:AK32)</f>
        <v>0</v>
      </c>
      <c r="AL33" s="171" t="n">
        <f aca="false">SUM(AL31:AL32)</f>
        <v>0</v>
      </c>
      <c r="AM33" s="171" t="n">
        <f aca="false">SUM(AM31:AM32)</f>
        <v>0</v>
      </c>
      <c r="AN33" s="171" t="n">
        <f aca="false">SUM(AN31:AN32)</f>
        <v>0</v>
      </c>
      <c r="AO33" s="171" t="n">
        <f aca="false">SUM(AO31:AO32)</f>
        <v>0</v>
      </c>
      <c r="AP33" s="121" t="n">
        <f aca="false">SUM(AP30:AP32)</f>
        <v>6</v>
      </c>
      <c r="AQ33" s="171" t="n">
        <f aca="false">SUM(AQ31:AQ32)</f>
        <v>84</v>
      </c>
      <c r="AR33" s="171" t="n">
        <f aca="false">SUM(AR31:AR32)</f>
        <v>48</v>
      </c>
      <c r="AS33" s="174" t="n">
        <f aca="false">SUM(AS31:AS32)</f>
        <v>2.688</v>
      </c>
      <c r="AT33" s="109"/>
    </row>
    <row r="34" s="109" customFormat="true" ht="14.25" hidden="false" customHeight="false" outlineLevel="0" collapsed="false">
      <c r="A34" s="98" t="s">
        <v>80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</row>
    <row r="35" s="109" customFormat="true" ht="15.75" hidden="false" customHeight="true" outlineLevel="0" collapsed="false">
      <c r="A35" s="98"/>
      <c r="B35" s="98"/>
      <c r="C35" s="98"/>
      <c r="D35" s="98"/>
      <c r="E35" s="98"/>
      <c r="F35" s="102" t="n">
        <v>0.015</v>
      </c>
      <c r="G35" s="102"/>
      <c r="H35" s="102"/>
      <c r="I35" s="102" t="n">
        <v>0.022</v>
      </c>
      <c r="J35" s="102"/>
      <c r="K35" s="102"/>
      <c r="L35" s="102" t="n">
        <v>0.03</v>
      </c>
      <c r="M35" s="102"/>
      <c r="N35" s="102"/>
      <c r="O35" s="102" t="n">
        <v>0.03</v>
      </c>
      <c r="P35" s="102"/>
      <c r="Q35" s="102"/>
      <c r="R35" s="102" t="n">
        <v>0.037</v>
      </c>
      <c r="S35" s="102"/>
      <c r="T35" s="102"/>
      <c r="U35" s="102" t="n">
        <v>0.056</v>
      </c>
      <c r="V35" s="102"/>
      <c r="W35" s="102"/>
      <c r="X35" s="102" t="n">
        <v>0.065</v>
      </c>
      <c r="Y35" s="102"/>
      <c r="Z35" s="102"/>
      <c r="AA35" s="102" t="n">
        <v>0.089</v>
      </c>
      <c r="AB35" s="102"/>
      <c r="AC35" s="102"/>
      <c r="AD35" s="102" t="n">
        <v>0.125</v>
      </c>
      <c r="AE35" s="102"/>
      <c r="AF35" s="102"/>
      <c r="AG35" s="102" t="n">
        <v>0.17</v>
      </c>
      <c r="AH35" s="102"/>
      <c r="AI35" s="102"/>
      <c r="AJ35" s="102" t="n">
        <v>0.2</v>
      </c>
      <c r="AK35" s="102"/>
      <c r="AL35" s="102"/>
      <c r="AM35" s="102" t="n">
        <v>0.25</v>
      </c>
      <c r="AN35" s="102"/>
      <c r="AO35" s="102"/>
      <c r="AP35" s="98"/>
      <c r="AQ35" s="98"/>
      <c r="AR35" s="98"/>
      <c r="AS35" s="98"/>
      <c r="AT35" s="175"/>
    </row>
    <row r="36" s="99" customFormat="true" ht="15.75" hidden="false" customHeight="false" outlineLevel="0" collapsed="false">
      <c r="A36" s="159" t="n">
        <v>1</v>
      </c>
      <c r="B36" s="163" t="s">
        <v>81</v>
      </c>
      <c r="C36" s="163"/>
      <c r="D36" s="176" t="s">
        <v>65</v>
      </c>
      <c r="E36" s="177" t="s">
        <v>66</v>
      </c>
      <c r="F36" s="168"/>
      <c r="G36" s="168"/>
      <c r="H36" s="168"/>
      <c r="I36" s="168" t="n">
        <v>1</v>
      </c>
      <c r="J36" s="168" t="n">
        <v>15</v>
      </c>
      <c r="K36" s="168" t="n">
        <v>6</v>
      </c>
      <c r="L36" s="168" t="n">
        <v>1</v>
      </c>
      <c r="M36" s="168" t="n">
        <v>14</v>
      </c>
      <c r="N36" s="168" t="n">
        <v>8</v>
      </c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 t="n">
        <v>1</v>
      </c>
      <c r="AB36" s="168" t="n">
        <v>12</v>
      </c>
      <c r="AC36" s="168" t="n">
        <v>16</v>
      </c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78" t="n">
        <f aca="false">F36+I36+L36+R36+U36+X36+AA36+AD36+AG36+AJ36+AM36</f>
        <v>3</v>
      </c>
      <c r="AQ36" s="178" t="n">
        <f aca="false">G36+J36+M36+S36+V36+Y36+AB36+AE36+AH36+AK36+AN36</f>
        <v>41</v>
      </c>
      <c r="AR36" s="178" t="n">
        <f aca="false">H36+K36+N36+T36+W36+Z36+AC36+AF36+AI36+AL36+AO36</f>
        <v>30</v>
      </c>
      <c r="AS36" s="135" t="n">
        <f aca="false">F35*G36+I35*J36+L35*M36+R35*S36+U35*V36+X35*Y36+AA35*AB36+AD35*AE36+AG35*AH36+AJ35*AK36+AM35*AN36+P36*O35</f>
        <v>1.818</v>
      </c>
    </row>
    <row r="37" s="99" customFormat="true" ht="15.75" hidden="false" customHeight="false" outlineLevel="0" collapsed="false">
      <c r="A37" s="159" t="n">
        <v>2</v>
      </c>
      <c r="B37" s="163" t="s">
        <v>82</v>
      </c>
      <c r="C37" s="163"/>
      <c r="D37" s="176" t="s">
        <v>78</v>
      </c>
      <c r="E37" s="177" t="s">
        <v>66</v>
      </c>
      <c r="F37" s="168"/>
      <c r="G37" s="168"/>
      <c r="H37" s="168"/>
      <c r="I37" s="168" t="n">
        <v>1</v>
      </c>
      <c r="J37" s="168" t="n">
        <v>15</v>
      </c>
      <c r="K37" s="168" t="n">
        <v>6</v>
      </c>
      <c r="L37" s="168" t="n">
        <v>1</v>
      </c>
      <c r="M37" s="168" t="n">
        <v>15</v>
      </c>
      <c r="N37" s="168" t="n">
        <v>8</v>
      </c>
      <c r="O37" s="168" t="n">
        <v>1</v>
      </c>
      <c r="P37" s="168" t="n">
        <v>15</v>
      </c>
      <c r="Q37" s="168" t="n">
        <v>8</v>
      </c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78" t="n">
        <v>3</v>
      </c>
      <c r="AQ37" s="178" t="n">
        <f aca="false">G37+J37+M37+S37+V37+Y37+AB37+AE37+AH37+AK37+AN37+P37</f>
        <v>45</v>
      </c>
      <c r="AR37" s="178" t="n">
        <f aca="false">H37+K37+N37+T37+W37+Z37+AC37+AF37+AI37+AL37+AO37+Q37</f>
        <v>22</v>
      </c>
      <c r="AS37" s="118" t="n">
        <f aca="false">F35*G37+I35*J37+L35*M37+R35*S37+U35*V37+X35*Y37+AA35*AB37+AD35*AE37+AG35*AH37+AJ35*AK37+AM35*AN37+P37*O35</f>
        <v>1.23</v>
      </c>
    </row>
    <row r="38" s="99" customFormat="true" ht="15.75" hidden="false" customHeight="false" outlineLevel="0" collapsed="false">
      <c r="A38" s="121" t="s">
        <v>75</v>
      </c>
      <c r="B38" s="121"/>
      <c r="C38" s="121"/>
      <c r="D38" s="121"/>
      <c r="E38" s="121"/>
      <c r="F38" s="179" t="n">
        <f aca="false">SUM(F36:F37)</f>
        <v>0</v>
      </c>
      <c r="G38" s="179" t="n">
        <f aca="false">SUM(G36:G37)</f>
        <v>0</v>
      </c>
      <c r="H38" s="179" t="n">
        <f aca="false">SUM(H36:H37)</f>
        <v>0</v>
      </c>
      <c r="I38" s="179" t="n">
        <f aca="false">SUM(I36:I37)</f>
        <v>2</v>
      </c>
      <c r="J38" s="179" t="n">
        <f aca="false">SUM(J36:J37)</f>
        <v>30</v>
      </c>
      <c r="K38" s="179" t="n">
        <f aca="false">SUM(K36:K37)</f>
        <v>12</v>
      </c>
      <c r="L38" s="179" t="n">
        <f aca="false">SUM(L36:L37)</f>
        <v>2</v>
      </c>
      <c r="M38" s="179" t="n">
        <f aca="false">SUM(M36:M37)</f>
        <v>29</v>
      </c>
      <c r="N38" s="179" t="n">
        <f aca="false">SUM(N36:N37)</f>
        <v>16</v>
      </c>
      <c r="O38" s="179" t="n">
        <v>1</v>
      </c>
      <c r="P38" s="179" t="n">
        <v>15</v>
      </c>
      <c r="Q38" s="179" t="n">
        <v>8</v>
      </c>
      <c r="R38" s="179" t="n">
        <f aca="false">SUM(R36:R37)</f>
        <v>0</v>
      </c>
      <c r="S38" s="179" t="n">
        <f aca="false">SUM(S36:S37)</f>
        <v>0</v>
      </c>
      <c r="T38" s="179" t="n">
        <f aca="false">SUM(T36:T37)</f>
        <v>0</v>
      </c>
      <c r="U38" s="179" t="n">
        <f aca="false">SUM(U36:U37)</f>
        <v>0</v>
      </c>
      <c r="V38" s="179" t="n">
        <f aca="false">SUM(V36:V37)</f>
        <v>0</v>
      </c>
      <c r="W38" s="179" t="n">
        <f aca="false">SUM(W36:W37)</f>
        <v>0</v>
      </c>
      <c r="X38" s="179" t="n">
        <f aca="false">SUM(X36:X37)</f>
        <v>0</v>
      </c>
      <c r="Y38" s="179" t="n">
        <f aca="false">SUM(Y36:Y37)</f>
        <v>0</v>
      </c>
      <c r="Z38" s="179" t="n">
        <f aca="false">SUM(Z36:Z37)</f>
        <v>0</v>
      </c>
      <c r="AA38" s="179" t="n">
        <f aca="false">SUM(AA36:AA37)</f>
        <v>1</v>
      </c>
      <c r="AB38" s="179" t="n">
        <f aca="false">SUM(AB36:AB37)</f>
        <v>12</v>
      </c>
      <c r="AC38" s="179" t="n">
        <f aca="false">SUM(AC36:AC37)</f>
        <v>16</v>
      </c>
      <c r="AD38" s="179" t="n">
        <f aca="false">SUM(AD36:AD37)</f>
        <v>0</v>
      </c>
      <c r="AE38" s="179" t="n">
        <f aca="false">SUM(AE36:AE37)</f>
        <v>0</v>
      </c>
      <c r="AF38" s="179" t="n">
        <f aca="false">SUM(AF36:AF37)</f>
        <v>0</v>
      </c>
      <c r="AG38" s="179" t="n">
        <f aca="false">SUM(AG36:AG37)</f>
        <v>0</v>
      </c>
      <c r="AH38" s="179" t="n">
        <f aca="false">SUM(AH36:AH37)</f>
        <v>0</v>
      </c>
      <c r="AI38" s="179" t="n">
        <f aca="false">SUM(AI36:AI37)</f>
        <v>0</v>
      </c>
      <c r="AJ38" s="179" t="n">
        <f aca="false">SUM(AJ36:AJ37)</f>
        <v>0</v>
      </c>
      <c r="AK38" s="179" t="n">
        <f aca="false">SUM(AK36:AK37)</f>
        <v>0</v>
      </c>
      <c r="AL38" s="179" t="n">
        <f aca="false">SUM(AL36:AL37)</f>
        <v>0</v>
      </c>
      <c r="AM38" s="179" t="n">
        <f aca="false">SUM(AM36:AM37)</f>
        <v>0</v>
      </c>
      <c r="AN38" s="179" t="n">
        <f aca="false">SUM(AN36:AN37)</f>
        <v>0</v>
      </c>
      <c r="AO38" s="179" t="n">
        <f aca="false">SUM(AO36:AO37)</f>
        <v>0</v>
      </c>
      <c r="AP38" s="179" t="n">
        <f aca="false">SUM(AP36:AP37)</f>
        <v>6</v>
      </c>
      <c r="AQ38" s="385" t="n">
        <f aca="false">SUM(AQ36:AQ37)</f>
        <v>86</v>
      </c>
      <c r="AR38" s="385" t="n">
        <f aca="false">SUM(AR36:AR37)</f>
        <v>52</v>
      </c>
      <c r="AS38" s="180" t="n">
        <f aca="false">SUM(AS36:AS37)</f>
        <v>3.048</v>
      </c>
    </row>
    <row r="39" customFormat="false" ht="15.75" hidden="false" customHeight="false" outlineLevel="0" collapsed="false">
      <c r="A39" s="121" t="s">
        <v>69</v>
      </c>
      <c r="B39" s="121"/>
      <c r="C39" s="121"/>
      <c r="D39" s="121"/>
      <c r="E39" s="121"/>
      <c r="F39" s="121" t="n">
        <f aca="false">F38+F33+F28</f>
        <v>0</v>
      </c>
      <c r="G39" s="121" t="n">
        <f aca="false">G38+G33+G28</f>
        <v>0</v>
      </c>
      <c r="H39" s="121" t="n">
        <f aca="false">H38+H33+H28</f>
        <v>0</v>
      </c>
      <c r="I39" s="121" t="n">
        <f aca="false">I38+I33+I28</f>
        <v>4</v>
      </c>
      <c r="J39" s="121" t="n">
        <f aca="false">J38+J33+J28</f>
        <v>58</v>
      </c>
      <c r="K39" s="121" t="n">
        <f aca="false">K38+K33+K28</f>
        <v>24</v>
      </c>
      <c r="L39" s="121" t="n">
        <f aca="false">L38+L33+L28</f>
        <v>6</v>
      </c>
      <c r="M39" s="121" t="n">
        <f aca="false">M38+M33+M28</f>
        <v>85</v>
      </c>
      <c r="N39" s="121" t="n">
        <f aca="false">N38+N33+N28</f>
        <v>52</v>
      </c>
      <c r="O39" s="121" t="n">
        <f aca="false">O38+O33+O28</f>
        <v>4</v>
      </c>
      <c r="P39" s="121" t="n">
        <f aca="false">P38+P33+P28</f>
        <v>57</v>
      </c>
      <c r="Q39" s="121" t="n">
        <f aca="false">Q38+Q33+Q28</f>
        <v>35</v>
      </c>
      <c r="R39" s="121" t="n">
        <f aca="false">R38+R33+R28</f>
        <v>2</v>
      </c>
      <c r="S39" s="121" t="n">
        <f aca="false">S38+S33+S28</f>
        <v>27</v>
      </c>
      <c r="T39" s="121" t="n">
        <f aca="false">T38+T33+T28</f>
        <v>24</v>
      </c>
      <c r="U39" s="121" t="n">
        <f aca="false">U38+U33+U28</f>
        <v>0</v>
      </c>
      <c r="V39" s="121" t="n">
        <f aca="false">V38+V33+V28</f>
        <v>0</v>
      </c>
      <c r="W39" s="121" t="n">
        <f aca="false">W38+W33+W28</f>
        <v>0</v>
      </c>
      <c r="X39" s="121" t="n">
        <f aca="false">X38+X33+X28</f>
        <v>0</v>
      </c>
      <c r="Y39" s="121" t="n">
        <f aca="false">Y38+Y33+Y28</f>
        <v>0</v>
      </c>
      <c r="Z39" s="121" t="n">
        <f aca="false">Z38+Z33+Z28</f>
        <v>0</v>
      </c>
      <c r="AA39" s="121" t="n">
        <f aca="false">AA38+AA33+AA28</f>
        <v>1</v>
      </c>
      <c r="AB39" s="121" t="n">
        <f aca="false">AB38+AB33+AB28</f>
        <v>12</v>
      </c>
      <c r="AC39" s="121" t="n">
        <f aca="false">AC38+AC33+AC28</f>
        <v>16</v>
      </c>
      <c r="AD39" s="121" t="n">
        <f aca="false">AD38+AD33+AD28</f>
        <v>0</v>
      </c>
      <c r="AE39" s="121" t="n">
        <f aca="false">AE38+AE33+AE28</f>
        <v>0</v>
      </c>
      <c r="AF39" s="121" t="n">
        <f aca="false">AF38+AF33+AF28</f>
        <v>0</v>
      </c>
      <c r="AG39" s="121" t="n">
        <f aca="false">AG38+AG33+AG28</f>
        <v>0</v>
      </c>
      <c r="AH39" s="121" t="n">
        <f aca="false">AH38+AH33+AH28</f>
        <v>0</v>
      </c>
      <c r="AI39" s="121" t="n">
        <f aca="false">AI38+AI33+AI28</f>
        <v>0</v>
      </c>
      <c r="AJ39" s="121" t="n">
        <f aca="false">AJ38+AJ33+AJ28</f>
        <v>0</v>
      </c>
      <c r="AK39" s="121" t="n">
        <f aca="false">AK38+AK33+AK28</f>
        <v>0</v>
      </c>
      <c r="AL39" s="121" t="n">
        <f aca="false">AL38+AL33+AL28</f>
        <v>0</v>
      </c>
      <c r="AM39" s="121" t="n">
        <f aca="false">AM38+AM33+AM28</f>
        <v>0</v>
      </c>
      <c r="AN39" s="121" t="n">
        <f aca="false">AN38+AN33+AN28</f>
        <v>0</v>
      </c>
      <c r="AO39" s="121" t="n">
        <f aca="false">AO38+AO33+AO28</f>
        <v>0</v>
      </c>
      <c r="AP39" s="121" t="n">
        <f aca="false">AP38+AP33+AP28</f>
        <v>17</v>
      </c>
      <c r="AQ39" s="386" t="n">
        <f aca="false">AQ38+AQ33+AQ28</f>
        <v>239</v>
      </c>
      <c r="AR39" s="386" t="n">
        <f aca="false">AR38+AR33+AR28</f>
        <v>151</v>
      </c>
      <c r="AS39" s="122" t="n">
        <f aca="false">AS38+AS33+AS28</f>
        <v>8.76</v>
      </c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</row>
    <row r="40" customFormat="false" ht="16.5" hidden="false" customHeight="false" outlineLevel="0" collapsed="false">
      <c r="A40" s="314" t="s">
        <v>117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</row>
    <row r="41" customFormat="false" ht="15.75" hidden="false" customHeight="false" outlineLevel="0" collapsed="false">
      <c r="A41" s="98" t="s">
        <v>11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2" t="n">
        <v>0.015</v>
      </c>
      <c r="G42" s="102"/>
      <c r="H42" s="102"/>
      <c r="I42" s="102" t="n">
        <v>0.022</v>
      </c>
      <c r="J42" s="102"/>
      <c r="K42" s="102"/>
      <c r="L42" s="102" t="n">
        <v>0.033</v>
      </c>
      <c r="M42" s="102"/>
      <c r="N42" s="102"/>
      <c r="O42" s="102" t="n">
        <v>0.033</v>
      </c>
      <c r="P42" s="102"/>
      <c r="Q42" s="102"/>
      <c r="R42" s="102" t="n">
        <v>0.048</v>
      </c>
      <c r="S42" s="102"/>
      <c r="T42" s="102"/>
      <c r="U42" s="102" t="n">
        <v>0.065</v>
      </c>
      <c r="V42" s="102"/>
      <c r="W42" s="102"/>
      <c r="X42" s="102" t="n">
        <v>0.089</v>
      </c>
      <c r="Y42" s="102"/>
      <c r="Z42" s="102"/>
      <c r="AA42" s="102" t="n">
        <v>0.1</v>
      </c>
      <c r="AB42" s="102"/>
      <c r="AC42" s="102"/>
      <c r="AD42" s="102" t="n">
        <v>0.139</v>
      </c>
      <c r="AE42" s="102"/>
      <c r="AF42" s="102"/>
      <c r="AG42" s="102" t="n">
        <v>0.2</v>
      </c>
      <c r="AH42" s="102"/>
      <c r="AI42" s="102"/>
      <c r="AJ42" s="102" t="n">
        <v>0.3</v>
      </c>
      <c r="AK42" s="102"/>
      <c r="AL42" s="102"/>
      <c r="AM42" s="102" t="n">
        <v>0.4</v>
      </c>
      <c r="AN42" s="102"/>
      <c r="AO42" s="102"/>
      <c r="AP42" s="101"/>
      <c r="AQ42" s="101"/>
      <c r="AR42" s="101"/>
      <c r="AS42" s="101"/>
    </row>
    <row r="43" customFormat="false" ht="15.75" hidden="false" customHeight="false" outlineLevel="0" collapsed="false">
      <c r="A43" s="315" t="n">
        <v>1</v>
      </c>
      <c r="B43" s="104" t="s">
        <v>85</v>
      </c>
      <c r="C43" s="104"/>
      <c r="D43" s="105" t="s">
        <v>78</v>
      </c>
      <c r="E43" s="183" t="s">
        <v>66</v>
      </c>
      <c r="F43" s="184"/>
      <c r="G43" s="131"/>
      <c r="H43" s="185"/>
      <c r="I43" s="186" t="n">
        <v>1</v>
      </c>
      <c r="J43" s="187" t="n">
        <v>15</v>
      </c>
      <c r="K43" s="188" t="n">
        <v>6</v>
      </c>
      <c r="L43" s="189" t="n">
        <v>1</v>
      </c>
      <c r="M43" s="131" t="n">
        <v>15</v>
      </c>
      <c r="N43" s="185" t="n">
        <v>9</v>
      </c>
      <c r="O43" s="186" t="n">
        <v>1</v>
      </c>
      <c r="P43" s="187" t="n">
        <v>15</v>
      </c>
      <c r="Q43" s="188" t="n">
        <v>9</v>
      </c>
      <c r="R43" s="189"/>
      <c r="S43" s="131"/>
      <c r="T43" s="190"/>
      <c r="U43" s="191"/>
      <c r="V43" s="131"/>
      <c r="W43" s="185"/>
      <c r="X43" s="191"/>
      <c r="Y43" s="131"/>
      <c r="Z43" s="185"/>
      <c r="AA43" s="191"/>
      <c r="AB43" s="131"/>
      <c r="AC43" s="185"/>
      <c r="AD43" s="186"/>
      <c r="AE43" s="187"/>
      <c r="AF43" s="188"/>
      <c r="AG43" s="186"/>
      <c r="AH43" s="187"/>
      <c r="AI43" s="188"/>
      <c r="AJ43" s="186"/>
      <c r="AK43" s="187"/>
      <c r="AL43" s="188"/>
      <c r="AM43" s="191"/>
      <c r="AN43" s="131"/>
      <c r="AO43" s="190"/>
      <c r="AP43" s="106" t="n">
        <f aca="false">F43+I43+L43+R43+U43+X43+AA43+AD43+AG43+AJ43+AM43+O43</f>
        <v>3</v>
      </c>
      <c r="AQ43" s="107" t="n">
        <f aca="false">G43+J43+M43+S43+V43+Y43+AB43+AE43+AH43+AK43+AN43+P43</f>
        <v>45</v>
      </c>
      <c r="AR43" s="107" t="n">
        <f aca="false">H43+K43+N43+T43+W43+Z43+AC43+AF43+AI43+AL43+AO43+Q43</f>
        <v>24</v>
      </c>
      <c r="AS43" s="135" t="n">
        <f aca="false">F42*G43+I42*J43+L42*M43+R42*S43+U42*V43+X42*Y43+AA42*AB43+AD42*AE43+AG42*AH43+AJ42*AK43+AM42*AN43+P43*O42</f>
        <v>1.32</v>
      </c>
    </row>
    <row r="44" customFormat="false" ht="15.75" hidden="false" customHeight="false" outlineLevel="0" collapsed="false">
      <c r="A44" s="387" t="n">
        <v>2</v>
      </c>
      <c r="B44" s="388" t="s">
        <v>84</v>
      </c>
      <c r="C44" s="388"/>
      <c r="D44" s="194" t="s">
        <v>65</v>
      </c>
      <c r="E44" s="124" t="s">
        <v>66</v>
      </c>
      <c r="F44" s="195"/>
      <c r="G44" s="195"/>
      <c r="H44" s="196"/>
      <c r="I44" s="197"/>
      <c r="J44" s="198"/>
      <c r="K44" s="199"/>
      <c r="L44" s="195" t="n">
        <v>1</v>
      </c>
      <c r="M44" s="198" t="n">
        <v>15</v>
      </c>
      <c r="N44" s="196" t="n">
        <v>9</v>
      </c>
      <c r="O44" s="197"/>
      <c r="P44" s="198"/>
      <c r="Q44" s="199"/>
      <c r="R44" s="200" t="n">
        <v>1</v>
      </c>
      <c r="S44" s="198" t="n">
        <v>14</v>
      </c>
      <c r="T44" s="201" t="n">
        <v>12</v>
      </c>
      <c r="U44" s="197"/>
      <c r="V44" s="198"/>
      <c r="W44" s="196"/>
      <c r="X44" s="197"/>
      <c r="Y44" s="198"/>
      <c r="Z44" s="196"/>
      <c r="AA44" s="197"/>
      <c r="AB44" s="198"/>
      <c r="AC44" s="196"/>
      <c r="AD44" s="197" t="n">
        <v>1</v>
      </c>
      <c r="AE44" s="198" t="n">
        <v>6</v>
      </c>
      <c r="AF44" s="199" t="n">
        <v>15</v>
      </c>
      <c r="AG44" s="197"/>
      <c r="AH44" s="198"/>
      <c r="AI44" s="199"/>
      <c r="AJ44" s="197"/>
      <c r="AK44" s="198"/>
      <c r="AL44" s="199"/>
      <c r="AM44" s="197"/>
      <c r="AN44" s="198"/>
      <c r="AO44" s="199"/>
      <c r="AP44" s="125" t="n">
        <f aca="false">F44+I44+L44+R44+U44+X44+AA44+AD44+AG44+AJ44+AM44</f>
        <v>3</v>
      </c>
      <c r="AQ44" s="202" t="n">
        <f aca="false">G44+J44+M44+S44+V44+Y44+AB44+AE44+AH44+AK44+AN44</f>
        <v>35</v>
      </c>
      <c r="AR44" s="202" t="n">
        <f aca="false">H44+K44+N44+T44+W44+Z44+AC44+AF44+AI44+AL44+AO44</f>
        <v>36</v>
      </c>
      <c r="AS44" s="118" t="n">
        <f aca="false">F42*G44+I42*J44+L42*M44+R42*S44+U42*V44+X42*Y44+AA42*AB44+AD42*AE44+AG42*AH44+AJ42*AK44+AM42*AN44+P44*O42</f>
        <v>2.001</v>
      </c>
      <c r="AU44" s="231"/>
    </row>
    <row r="45" customFormat="false" ht="15.75" hidden="false" customHeight="false" outlineLevel="0" collapsed="false">
      <c r="A45" s="121" t="s">
        <v>120</v>
      </c>
      <c r="B45" s="121"/>
      <c r="C45" s="121"/>
      <c r="D45" s="121"/>
      <c r="E45" s="121"/>
      <c r="F45" s="121" t="n">
        <f aca="false">F44+F43</f>
        <v>0</v>
      </c>
      <c r="G45" s="121" t="n">
        <f aca="false">G44+G43</f>
        <v>0</v>
      </c>
      <c r="H45" s="121" t="n">
        <f aca="false">H44+H43</f>
        <v>0</v>
      </c>
      <c r="I45" s="121" t="n">
        <f aca="false">I44+I43</f>
        <v>1</v>
      </c>
      <c r="J45" s="121" t="n">
        <f aca="false">J44+J43</f>
        <v>15</v>
      </c>
      <c r="K45" s="121" t="n">
        <f aca="false">K44+K43</f>
        <v>6</v>
      </c>
      <c r="L45" s="121" t="n">
        <f aca="false">L44+L43</f>
        <v>2</v>
      </c>
      <c r="M45" s="121" t="n">
        <f aca="false">M44+M43</f>
        <v>30</v>
      </c>
      <c r="N45" s="213" t="n">
        <f aca="false">N44+N43</f>
        <v>18</v>
      </c>
      <c r="O45" s="213" t="n">
        <f aca="false">O44+O43</f>
        <v>1</v>
      </c>
      <c r="P45" s="213" t="n">
        <f aca="false">P44+P43</f>
        <v>15</v>
      </c>
      <c r="Q45" s="121" t="n">
        <f aca="false">Q44+Q43</f>
        <v>9</v>
      </c>
      <c r="R45" s="214" t="n">
        <f aca="false">R44+R43</f>
        <v>1</v>
      </c>
      <c r="S45" s="121" t="n">
        <f aca="false">S44+S43</f>
        <v>14</v>
      </c>
      <c r="T45" s="121" t="n">
        <f aca="false">T44+T43</f>
        <v>12</v>
      </c>
      <c r="U45" s="121" t="n">
        <f aca="false">U44+U43</f>
        <v>0</v>
      </c>
      <c r="V45" s="121" t="n">
        <f aca="false">V44+V43</f>
        <v>0</v>
      </c>
      <c r="W45" s="121" t="n">
        <f aca="false">W44+W43</f>
        <v>0</v>
      </c>
      <c r="X45" s="121" t="n">
        <f aca="false">X44+X43</f>
        <v>0</v>
      </c>
      <c r="Y45" s="121" t="n">
        <f aca="false">Y44+Y43</f>
        <v>0</v>
      </c>
      <c r="Z45" s="121" t="n">
        <f aca="false">Z44+Z43</f>
        <v>0</v>
      </c>
      <c r="AA45" s="121" t="n">
        <f aca="false">AA44+AA43</f>
        <v>0</v>
      </c>
      <c r="AB45" s="121" t="n">
        <f aca="false">AB44+AB43</f>
        <v>0</v>
      </c>
      <c r="AC45" s="121" t="n">
        <f aca="false">AC44+AC43</f>
        <v>0</v>
      </c>
      <c r="AD45" s="121" t="n">
        <f aca="false">AD44+AD43</f>
        <v>1</v>
      </c>
      <c r="AE45" s="121" t="n">
        <f aca="false">AE44+AE43</f>
        <v>6</v>
      </c>
      <c r="AF45" s="121" t="n">
        <f aca="false">AF44+AF43</f>
        <v>15</v>
      </c>
      <c r="AG45" s="121" t="n">
        <f aca="false">AG44+AG43</f>
        <v>0</v>
      </c>
      <c r="AH45" s="121" t="n">
        <f aca="false">AH44+AH43</f>
        <v>0</v>
      </c>
      <c r="AI45" s="121" t="n">
        <f aca="false">AI44+AI43</f>
        <v>0</v>
      </c>
      <c r="AJ45" s="121" t="n">
        <f aca="false">AJ44+AJ43</f>
        <v>0</v>
      </c>
      <c r="AK45" s="121" t="n">
        <f aca="false">AK44+AK43</f>
        <v>0</v>
      </c>
      <c r="AL45" s="121" t="n">
        <f aca="false">AL44+AL43</f>
        <v>0</v>
      </c>
      <c r="AM45" s="121" t="n">
        <f aca="false">AM44+AM43</f>
        <v>0</v>
      </c>
      <c r="AN45" s="121" t="n">
        <f aca="false">AN44+AN43</f>
        <v>0</v>
      </c>
      <c r="AO45" s="121" t="n">
        <f aca="false">AO44+AO43</f>
        <v>0</v>
      </c>
      <c r="AP45" s="121" t="n">
        <f aca="false">AP44+AP43</f>
        <v>6</v>
      </c>
      <c r="AQ45" s="121" t="n">
        <f aca="false">AQ44+AQ43</f>
        <v>80</v>
      </c>
      <c r="AR45" s="121" t="n">
        <f aca="false">AR44+AR43</f>
        <v>60</v>
      </c>
      <c r="AS45" s="122" t="n">
        <f aca="false">AS44+AS43</f>
        <v>3.321</v>
      </c>
    </row>
    <row r="46" customFormat="false" ht="44.25" hidden="false" customHeight="true" outlineLevel="0" collapsed="false">
      <c r="A46" s="60" t="s">
        <v>38</v>
      </c>
      <c r="B46" s="60" t="s">
        <v>39</v>
      </c>
      <c r="C46" s="60"/>
      <c r="D46" s="61" t="s">
        <v>40</v>
      </c>
      <c r="E46" s="61" t="s">
        <v>41</v>
      </c>
      <c r="F46" s="60" t="s">
        <v>130</v>
      </c>
      <c r="G46" s="60"/>
      <c r="H46" s="60"/>
      <c r="I46" s="377" t="s">
        <v>131</v>
      </c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8" t="s">
        <v>48</v>
      </c>
      <c r="AQ46" s="378" t="s">
        <v>132</v>
      </c>
      <c r="AR46" s="378" t="s">
        <v>50</v>
      </c>
      <c r="AS46" s="379" t="s">
        <v>133</v>
      </c>
    </row>
    <row r="47" customFormat="false" ht="15.75" hidden="false" customHeight="true" outlineLevel="0" collapsed="false">
      <c r="A47" s="60"/>
      <c r="B47" s="60"/>
      <c r="C47" s="60"/>
      <c r="D47" s="61"/>
      <c r="E47" s="61"/>
      <c r="F47" s="380" t="s">
        <v>111</v>
      </c>
      <c r="G47" s="380"/>
      <c r="H47" s="380"/>
      <c r="I47" s="381" t="s">
        <v>112</v>
      </c>
      <c r="J47" s="381"/>
      <c r="K47" s="381"/>
      <c r="L47" s="381"/>
      <c r="M47" s="381"/>
      <c r="N47" s="381"/>
      <c r="O47" s="381"/>
      <c r="P47" s="381"/>
      <c r="Q47" s="381"/>
      <c r="R47" s="382" t="s">
        <v>113</v>
      </c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3" t="s">
        <v>134</v>
      </c>
      <c r="AH47" s="383"/>
      <c r="AI47" s="383"/>
      <c r="AJ47" s="383"/>
      <c r="AK47" s="383"/>
      <c r="AL47" s="383"/>
      <c r="AM47" s="66" t="s">
        <v>47</v>
      </c>
      <c r="AN47" s="66"/>
      <c r="AO47" s="66"/>
      <c r="AP47" s="378"/>
      <c r="AQ47" s="378"/>
      <c r="AR47" s="378"/>
      <c r="AS47" s="379"/>
      <c r="AT47" s="68"/>
    </row>
    <row r="48" customFormat="false" ht="15.75" hidden="false" customHeight="true" outlineLevel="0" collapsed="false">
      <c r="A48" s="60"/>
      <c r="B48" s="60"/>
      <c r="C48" s="60"/>
      <c r="D48" s="61"/>
      <c r="E48" s="61"/>
      <c r="F48" s="380"/>
      <c r="G48" s="380"/>
      <c r="H48" s="380"/>
      <c r="I48" s="69"/>
      <c r="J48" s="70" t="s">
        <v>52</v>
      </c>
      <c r="K48" s="71"/>
      <c r="L48" s="63" t="s">
        <v>53</v>
      </c>
      <c r="M48" s="63"/>
      <c r="N48" s="63"/>
      <c r="O48" s="63" t="s">
        <v>54</v>
      </c>
      <c r="P48" s="63"/>
      <c r="Q48" s="63"/>
      <c r="R48" s="64" t="s">
        <v>55</v>
      </c>
      <c r="S48" s="64"/>
      <c r="T48" s="64"/>
      <c r="U48" s="64" t="s">
        <v>53</v>
      </c>
      <c r="V48" s="64"/>
      <c r="W48" s="64"/>
      <c r="X48" s="64" t="s">
        <v>56</v>
      </c>
      <c r="Y48" s="64"/>
      <c r="Z48" s="64"/>
      <c r="AA48" s="64" t="s">
        <v>57</v>
      </c>
      <c r="AB48" s="64"/>
      <c r="AC48" s="64"/>
      <c r="AD48" s="64" t="s">
        <v>58</v>
      </c>
      <c r="AE48" s="64"/>
      <c r="AF48" s="64"/>
      <c r="AG48" s="65" t="s">
        <v>55</v>
      </c>
      <c r="AH48" s="65"/>
      <c r="AI48" s="65"/>
      <c r="AJ48" s="65" t="s">
        <v>135</v>
      </c>
      <c r="AK48" s="65"/>
      <c r="AL48" s="65"/>
      <c r="AM48" s="66"/>
      <c r="AN48" s="66"/>
      <c r="AO48" s="66"/>
      <c r="AP48" s="378"/>
      <c r="AQ48" s="378"/>
      <c r="AR48" s="378"/>
      <c r="AS48" s="379"/>
      <c r="AT48" s="68"/>
    </row>
    <row r="49" customFormat="false" ht="30" hidden="false" customHeight="false" outlineLevel="0" collapsed="false">
      <c r="A49" s="60"/>
      <c r="B49" s="60"/>
      <c r="C49" s="60"/>
      <c r="D49" s="61"/>
      <c r="E49" s="61"/>
      <c r="F49" s="75" t="s">
        <v>59</v>
      </c>
      <c r="G49" s="74" t="s">
        <v>136</v>
      </c>
      <c r="H49" s="75" t="s">
        <v>61</v>
      </c>
      <c r="I49" s="76" t="s">
        <v>59</v>
      </c>
      <c r="J49" s="77" t="str">
        <f aca="false">G49</f>
        <v>Чел.</v>
      </c>
      <c r="K49" s="78" t="s">
        <v>61</v>
      </c>
      <c r="L49" s="79" t="s">
        <v>59</v>
      </c>
      <c r="M49" s="80" t="str">
        <f aca="false">J49</f>
        <v>Чел.</v>
      </c>
      <c r="N49" s="81" t="s">
        <v>61</v>
      </c>
      <c r="O49" s="384" t="str">
        <f aca="false">L49</f>
        <v>групп</v>
      </c>
      <c r="P49" s="384" t="str">
        <f aca="false">M49</f>
        <v>Чел.</v>
      </c>
      <c r="Q49" s="384" t="str">
        <f aca="false">N49</f>
        <v>часы</v>
      </c>
      <c r="R49" s="83" t="s">
        <v>59</v>
      </c>
      <c r="S49" s="84" t="str">
        <f aca="false">P49</f>
        <v>Чел.</v>
      </c>
      <c r="T49" s="85" t="s">
        <v>61</v>
      </c>
      <c r="U49" s="86" t="s">
        <v>59</v>
      </c>
      <c r="V49" s="87" t="str">
        <f aca="false">S49</f>
        <v>Чел.</v>
      </c>
      <c r="W49" s="85" t="s">
        <v>61</v>
      </c>
      <c r="X49" s="86" t="s">
        <v>59</v>
      </c>
      <c r="Y49" s="87" t="str">
        <f aca="false">V49</f>
        <v>Чел.</v>
      </c>
      <c r="Z49" s="85" t="s">
        <v>61</v>
      </c>
      <c r="AA49" s="86" t="s">
        <v>59</v>
      </c>
      <c r="AB49" s="87" t="str">
        <f aca="false">Y49</f>
        <v>Чел.</v>
      </c>
      <c r="AC49" s="85" t="s">
        <v>61</v>
      </c>
      <c r="AD49" s="86" t="s">
        <v>59</v>
      </c>
      <c r="AE49" s="87" t="str">
        <f aca="false">AB49</f>
        <v>Чел.</v>
      </c>
      <c r="AF49" s="88" t="s">
        <v>61</v>
      </c>
      <c r="AG49" s="89" t="s">
        <v>59</v>
      </c>
      <c r="AH49" s="90" t="str">
        <f aca="false">AE49</f>
        <v>Чел.</v>
      </c>
      <c r="AI49" s="91" t="s">
        <v>61</v>
      </c>
      <c r="AJ49" s="89" t="s">
        <v>59</v>
      </c>
      <c r="AK49" s="90" t="str">
        <f aca="false">AE49</f>
        <v>Чел.</v>
      </c>
      <c r="AL49" s="92" t="s">
        <v>61</v>
      </c>
      <c r="AM49" s="93" t="s">
        <v>59</v>
      </c>
      <c r="AN49" s="94" t="str">
        <f aca="false">AK49</f>
        <v>Чел.</v>
      </c>
      <c r="AO49" s="95" t="s">
        <v>61</v>
      </c>
      <c r="AP49" s="378"/>
      <c r="AQ49" s="378"/>
      <c r="AR49" s="378"/>
      <c r="AS49" s="379"/>
      <c r="AT49" s="96"/>
      <c r="AU49" s="97"/>
    </row>
    <row r="50" customFormat="false" ht="15.75" hidden="false" customHeight="false" outlineLevel="0" collapsed="false">
      <c r="A50" s="98" t="s">
        <v>12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2" t="n">
        <v>0.015</v>
      </c>
      <c r="G51" s="102"/>
      <c r="H51" s="102"/>
      <c r="I51" s="102" t="n">
        <v>0.022</v>
      </c>
      <c r="J51" s="102"/>
      <c r="K51" s="102"/>
      <c r="L51" s="102" t="n">
        <v>0.033</v>
      </c>
      <c r="M51" s="102"/>
      <c r="N51" s="102"/>
      <c r="O51" s="102" t="n">
        <v>0.033</v>
      </c>
      <c r="P51" s="102"/>
      <c r="Q51" s="102"/>
      <c r="R51" s="102" t="n">
        <v>0.037</v>
      </c>
      <c r="S51" s="102"/>
      <c r="T51" s="102"/>
      <c r="U51" s="102" t="n">
        <v>0.056</v>
      </c>
      <c r="V51" s="102"/>
      <c r="W51" s="102"/>
      <c r="X51" s="102" t="n">
        <v>0.065</v>
      </c>
      <c r="Y51" s="102"/>
      <c r="Z51" s="102"/>
      <c r="AA51" s="102" t="n">
        <v>0.089</v>
      </c>
      <c r="AB51" s="102"/>
      <c r="AC51" s="102"/>
      <c r="AD51" s="102" t="n">
        <v>0.125</v>
      </c>
      <c r="AE51" s="102"/>
      <c r="AF51" s="102"/>
      <c r="AG51" s="102" t="n">
        <v>0.17</v>
      </c>
      <c r="AH51" s="102"/>
      <c r="AI51" s="102"/>
      <c r="AJ51" s="102" t="n">
        <v>0.23</v>
      </c>
      <c r="AK51" s="102"/>
      <c r="AL51" s="102"/>
      <c r="AM51" s="102" t="n">
        <v>0.35</v>
      </c>
      <c r="AN51" s="102"/>
      <c r="AO51" s="102"/>
      <c r="AP51" s="101"/>
      <c r="AQ51" s="101"/>
      <c r="AR51" s="101"/>
      <c r="AS51" s="101"/>
      <c r="AU51" s="231"/>
    </row>
    <row r="52" customFormat="false" ht="15.75" hidden="false" customHeight="false" outlineLevel="0" collapsed="false">
      <c r="A52" s="316" t="n">
        <v>1</v>
      </c>
      <c r="B52" s="163" t="s">
        <v>122</v>
      </c>
      <c r="C52" s="163"/>
      <c r="D52" s="163" t="s">
        <v>78</v>
      </c>
      <c r="E52" s="169" t="s">
        <v>68</v>
      </c>
      <c r="F52" s="218" t="n">
        <v>2</v>
      </c>
      <c r="G52" s="133" t="n">
        <v>30</v>
      </c>
      <c r="H52" s="219" t="n">
        <v>8</v>
      </c>
      <c r="I52" s="218"/>
      <c r="J52" s="133"/>
      <c r="K52" s="219"/>
      <c r="L52" s="218"/>
      <c r="M52" s="133"/>
      <c r="N52" s="219"/>
      <c r="O52" s="220"/>
      <c r="P52" s="221"/>
      <c r="Q52" s="222"/>
      <c r="R52" s="219"/>
      <c r="S52" s="133"/>
      <c r="T52" s="219"/>
      <c r="U52" s="218"/>
      <c r="V52" s="133"/>
      <c r="W52" s="219"/>
      <c r="X52" s="218"/>
      <c r="Y52" s="133"/>
      <c r="Z52" s="219"/>
      <c r="AA52" s="218"/>
      <c r="AB52" s="133"/>
      <c r="AC52" s="219"/>
      <c r="AD52" s="218"/>
      <c r="AE52" s="133"/>
      <c r="AF52" s="219"/>
      <c r="AG52" s="218"/>
      <c r="AH52" s="133"/>
      <c r="AI52" s="219"/>
      <c r="AJ52" s="218"/>
      <c r="AK52" s="133"/>
      <c r="AL52" s="219"/>
      <c r="AM52" s="218"/>
      <c r="AN52" s="133"/>
      <c r="AO52" s="219"/>
      <c r="AP52" s="106" t="n">
        <f aca="false">F52+I52+L52+R52+U52+X52+AA52+AD52+AG52+AJ52+AM52+O52</f>
        <v>2</v>
      </c>
      <c r="AQ52" s="106" t="n">
        <f aca="false">G52+J52+M52+S52+V52+Y52+AB52+AE52+AH52+AK52+AN52+P52</f>
        <v>30</v>
      </c>
      <c r="AR52" s="106" t="n">
        <f aca="false">H52+K52+N52+T52+W52+Z52+AC52+AF52+AI52+AL52+AO52+Q52</f>
        <v>8</v>
      </c>
      <c r="AS52" s="135" t="n">
        <f aca="false">F51*G52+I51*J52+L51*M52+R51*S52+U51*V52+X51*Y52+AA51*AB52+AD51*AE52+AG51*AH52+AJ51*AK52+AM51*AN52+P52*O51</f>
        <v>0.45</v>
      </c>
    </row>
    <row r="53" customFormat="false" ht="15.75" hidden="false" customHeight="false" outlineLevel="0" collapsed="false">
      <c r="A53" s="387" t="n">
        <v>2</v>
      </c>
      <c r="B53" s="163" t="s">
        <v>88</v>
      </c>
      <c r="C53" s="163"/>
      <c r="D53" s="224" t="s">
        <v>65</v>
      </c>
      <c r="E53" s="132" t="s">
        <v>66</v>
      </c>
      <c r="F53" s="132"/>
      <c r="G53" s="132"/>
      <c r="H53" s="132"/>
      <c r="I53" s="132"/>
      <c r="J53" s="132"/>
      <c r="K53" s="132"/>
      <c r="L53" s="132" t="n">
        <v>3</v>
      </c>
      <c r="M53" s="132" t="n">
        <v>45</v>
      </c>
      <c r="N53" s="132" t="n">
        <v>27</v>
      </c>
      <c r="O53" s="245"/>
      <c r="P53" s="246"/>
      <c r="Q53" s="247"/>
      <c r="R53" s="101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 t="n">
        <f aca="false">F53+I53+L53+R53+U53+X53+AA53+AD53+AG53+AJ53+AM53+O53</f>
        <v>3</v>
      </c>
      <c r="AQ53" s="101" t="n">
        <f aca="false">G53+J53+M53+S53+V53+Y53+AB53+AE53+AH53+AK53+AN53+P53</f>
        <v>45</v>
      </c>
      <c r="AR53" s="101" t="n">
        <f aca="false">H53+K53+N53+T53+W53+Z53+AC53+AF53+AI53+AL53+AO53+Q53</f>
        <v>27</v>
      </c>
      <c r="AS53" s="118" t="n">
        <f aca="false">F51*G53+I51*J53+L51*M53+R51*S53+U51*V53+X51*Y53+AA51*AB53+AD51*AE53+AG51*AH53+AJ51*AK53+AM51*AN53+P53*O51</f>
        <v>1.485</v>
      </c>
    </row>
    <row r="54" customFormat="false" ht="16.5" hidden="false" customHeight="false" outlineLevel="0" collapsed="false">
      <c r="A54" s="121" t="s">
        <v>120</v>
      </c>
      <c r="B54" s="121"/>
      <c r="C54" s="121"/>
      <c r="D54" s="121"/>
      <c r="E54" s="121"/>
      <c r="F54" s="171" t="n">
        <f aca="false">SUM(F52:F53)</f>
        <v>2</v>
      </c>
      <c r="G54" s="171" t="n">
        <f aca="false">SUM(G52:G53)</f>
        <v>30</v>
      </c>
      <c r="H54" s="171" t="n">
        <f aca="false">SUM(H52:H53)</f>
        <v>8</v>
      </c>
      <c r="I54" s="171" t="n">
        <f aca="false">SUM(I52:I53)</f>
        <v>0</v>
      </c>
      <c r="J54" s="171" t="n">
        <f aca="false">SUM(J52:J53)</f>
        <v>0</v>
      </c>
      <c r="K54" s="171" t="n">
        <f aca="false">SUM(K52:K53)</f>
        <v>0</v>
      </c>
      <c r="L54" s="171" t="n">
        <f aca="false">SUM(L52:L53)</f>
        <v>3</v>
      </c>
      <c r="M54" s="171" t="n">
        <f aca="false">SUM(M52:M53)</f>
        <v>45</v>
      </c>
      <c r="N54" s="171" t="n">
        <f aca="false">SUM(N52:N53)</f>
        <v>27</v>
      </c>
      <c r="O54" s="171" t="n">
        <f aca="false">SUM(O52:O53)</f>
        <v>0</v>
      </c>
      <c r="P54" s="171" t="n">
        <f aca="false">SUM(P52:P53)</f>
        <v>0</v>
      </c>
      <c r="Q54" s="171" t="n">
        <f aca="false">SUM(Q52:Q53)</f>
        <v>0</v>
      </c>
      <c r="R54" s="171" t="n">
        <f aca="false">SUM(R52:R53)</f>
        <v>0</v>
      </c>
      <c r="S54" s="171" t="n">
        <f aca="false">SUM(S52:S53)</f>
        <v>0</v>
      </c>
      <c r="T54" s="171" t="n">
        <f aca="false">SUM(T52:T53)</f>
        <v>0</v>
      </c>
      <c r="U54" s="171" t="n">
        <f aca="false">SUM(U52:U53)</f>
        <v>0</v>
      </c>
      <c r="V54" s="171" t="n">
        <f aca="false">SUM(V52:V53)</f>
        <v>0</v>
      </c>
      <c r="W54" s="171" t="n">
        <f aca="false">SUM(W52:W53)</f>
        <v>0</v>
      </c>
      <c r="X54" s="171" t="n">
        <f aca="false">SUM(X52:X53)</f>
        <v>0</v>
      </c>
      <c r="Y54" s="171" t="n">
        <f aca="false">SUM(Y52:Y53)</f>
        <v>0</v>
      </c>
      <c r="Z54" s="171" t="n">
        <f aca="false">SUM(Z52:Z53)</f>
        <v>0</v>
      </c>
      <c r="AA54" s="171" t="n">
        <f aca="false">SUM(AA52:AA53)</f>
        <v>0</v>
      </c>
      <c r="AB54" s="171" t="n">
        <f aca="false">SUM(AB52:AB53)</f>
        <v>0</v>
      </c>
      <c r="AC54" s="171" t="n">
        <f aca="false">SUM(AC52:AC53)</f>
        <v>0</v>
      </c>
      <c r="AD54" s="171" t="n">
        <f aca="false">SUM(AD52:AD53)</f>
        <v>0</v>
      </c>
      <c r="AE54" s="171" t="n">
        <f aca="false">SUM(AE52:AE53)</f>
        <v>0</v>
      </c>
      <c r="AF54" s="171" t="n">
        <f aca="false">SUM(AF52:AF53)</f>
        <v>0</v>
      </c>
      <c r="AG54" s="171" t="n">
        <f aca="false">SUM(AG52:AG53)</f>
        <v>0</v>
      </c>
      <c r="AH54" s="171" t="n">
        <f aca="false">SUM(AH52:AH53)</f>
        <v>0</v>
      </c>
      <c r="AI54" s="171" t="n">
        <f aca="false">SUM(AI52:AI53)</f>
        <v>0</v>
      </c>
      <c r="AJ54" s="171" t="n">
        <f aca="false">SUM(AJ52:AJ53)</f>
        <v>0</v>
      </c>
      <c r="AK54" s="171" t="n">
        <f aca="false">SUM(AK52:AK53)</f>
        <v>0</v>
      </c>
      <c r="AL54" s="171" t="n">
        <f aca="false">SUM(AL52:AL53)</f>
        <v>0</v>
      </c>
      <c r="AM54" s="171" t="n">
        <f aca="false">SUM(AM52:AM53)</f>
        <v>0</v>
      </c>
      <c r="AN54" s="171" t="n">
        <f aca="false">SUM(AN52:AN53)</f>
        <v>0</v>
      </c>
      <c r="AO54" s="171" t="n">
        <f aca="false">SUM(AO52:AO53)</f>
        <v>0</v>
      </c>
      <c r="AP54" s="171" t="n">
        <f aca="false">SUM(AP52:AP53)</f>
        <v>5</v>
      </c>
      <c r="AQ54" s="171" t="n">
        <f aca="false">SUM(AQ52:AQ53)</f>
        <v>75</v>
      </c>
      <c r="AR54" s="171" t="n">
        <f aca="false">SUM(AR52:AR53)</f>
        <v>35</v>
      </c>
      <c r="AS54" s="174" t="n">
        <f aca="false">SUM(AS52:AS53)</f>
        <v>1.935</v>
      </c>
      <c r="AT54" s="234"/>
    </row>
    <row r="55" customFormat="false" ht="16.5" hidden="false" customHeight="false" outlineLevel="0" collapsed="false">
      <c r="A55" s="333" t="str">
        <f aca="false">A39</f>
        <v>Итого по отделению</v>
      </c>
      <c r="B55" s="333"/>
      <c r="C55" s="333"/>
      <c r="D55" s="333"/>
      <c r="E55" s="333"/>
      <c r="F55" s="333" t="n">
        <f aca="false">F54+F45</f>
        <v>2</v>
      </c>
      <c r="G55" s="333" t="n">
        <f aca="false">G54+G45</f>
        <v>30</v>
      </c>
      <c r="H55" s="333" t="n">
        <f aca="false">H54+H45</f>
        <v>8</v>
      </c>
      <c r="I55" s="333" t="n">
        <f aca="false">I54+I45</f>
        <v>1</v>
      </c>
      <c r="J55" s="333" t="n">
        <f aca="false">J54+J45</f>
        <v>15</v>
      </c>
      <c r="K55" s="333" t="n">
        <f aca="false">K54+K45</f>
        <v>6</v>
      </c>
      <c r="L55" s="333" t="n">
        <f aca="false">L54+L45</f>
        <v>5</v>
      </c>
      <c r="M55" s="333" t="n">
        <f aca="false">M54+M45</f>
        <v>75</v>
      </c>
      <c r="N55" s="333" t="n">
        <f aca="false">N54+N45</f>
        <v>45</v>
      </c>
      <c r="O55" s="333" t="n">
        <f aca="false">O54+O45</f>
        <v>1</v>
      </c>
      <c r="P55" s="333" t="n">
        <f aca="false">P54+P45</f>
        <v>15</v>
      </c>
      <c r="Q55" s="333" t="n">
        <f aca="false">Q54+Q45</f>
        <v>9</v>
      </c>
      <c r="R55" s="333" t="n">
        <f aca="false">R54+R45</f>
        <v>1</v>
      </c>
      <c r="S55" s="333" t="n">
        <f aca="false">S54+S45</f>
        <v>14</v>
      </c>
      <c r="T55" s="333" t="n">
        <f aca="false">T54+T45</f>
        <v>12</v>
      </c>
      <c r="U55" s="333" t="n">
        <f aca="false">U54+U45</f>
        <v>0</v>
      </c>
      <c r="V55" s="333" t="n">
        <f aca="false">V54+V45</f>
        <v>0</v>
      </c>
      <c r="W55" s="333" t="n">
        <f aca="false">W54+W45</f>
        <v>0</v>
      </c>
      <c r="X55" s="333" t="n">
        <f aca="false">X54+X45</f>
        <v>0</v>
      </c>
      <c r="Y55" s="333" t="n">
        <f aca="false">Y54+Y45</f>
        <v>0</v>
      </c>
      <c r="Z55" s="333" t="n">
        <f aca="false">Z54+Z45</f>
        <v>0</v>
      </c>
      <c r="AA55" s="333" t="n">
        <f aca="false">AA54+AA45</f>
        <v>0</v>
      </c>
      <c r="AB55" s="333" t="n">
        <f aca="false">AB54+AB45</f>
        <v>0</v>
      </c>
      <c r="AC55" s="333" t="n">
        <f aca="false">AC54+AC45</f>
        <v>0</v>
      </c>
      <c r="AD55" s="333" t="n">
        <f aca="false">AD54+AD45</f>
        <v>1</v>
      </c>
      <c r="AE55" s="333" t="n">
        <f aca="false">AE54+AE45</f>
        <v>6</v>
      </c>
      <c r="AF55" s="333" t="n">
        <f aca="false">AF54+AF45</f>
        <v>15</v>
      </c>
      <c r="AG55" s="333" t="n">
        <f aca="false">AG54+AG45</f>
        <v>0</v>
      </c>
      <c r="AH55" s="333" t="n">
        <f aca="false">AH54+AH45</f>
        <v>0</v>
      </c>
      <c r="AI55" s="333" t="n">
        <f aca="false">AI54+AI45</f>
        <v>0</v>
      </c>
      <c r="AJ55" s="333" t="n">
        <f aca="false">AJ54+AJ45</f>
        <v>0</v>
      </c>
      <c r="AK55" s="333" t="n">
        <f aca="false">AK54+AK45</f>
        <v>0</v>
      </c>
      <c r="AL55" s="333" t="n">
        <f aca="false">AL54+AL45</f>
        <v>0</v>
      </c>
      <c r="AM55" s="333" t="n">
        <f aca="false">AM54+AM45</f>
        <v>0</v>
      </c>
      <c r="AN55" s="333" t="n">
        <f aca="false">AN54+AN45</f>
        <v>0</v>
      </c>
      <c r="AO55" s="333" t="n">
        <f aca="false">AO54+AO45</f>
        <v>0</v>
      </c>
      <c r="AP55" s="333" t="n">
        <f aca="false">AP54+AP45</f>
        <v>11</v>
      </c>
      <c r="AQ55" s="333" t="n">
        <f aca="false">AQ54+AQ45</f>
        <v>155</v>
      </c>
      <c r="AR55" s="333" t="n">
        <f aca="false">AR54+AR45</f>
        <v>95</v>
      </c>
      <c r="AS55" s="334" t="n">
        <f aca="false">AS54+AS45</f>
        <v>5.256</v>
      </c>
      <c r="AT55" s="234"/>
    </row>
    <row r="56" customFormat="false" ht="16.5" hidden="false" customHeight="false" outlineLevel="0" collapsed="false">
      <c r="A56" s="98" t="s">
        <v>9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23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160" t="n">
        <v>0.015</v>
      </c>
      <c r="G57" s="160"/>
      <c r="H57" s="160"/>
      <c r="I57" s="160" t="n">
        <v>0.022</v>
      </c>
      <c r="J57" s="160"/>
      <c r="K57" s="160"/>
      <c r="L57" s="160" t="n">
        <v>0.036</v>
      </c>
      <c r="M57" s="160"/>
      <c r="N57" s="160"/>
      <c r="O57" s="160" t="n">
        <v>0.036</v>
      </c>
      <c r="P57" s="160"/>
      <c r="Q57" s="160"/>
      <c r="R57" s="160" t="n">
        <v>0.056</v>
      </c>
      <c r="S57" s="160"/>
      <c r="T57" s="160"/>
      <c r="U57" s="160" t="n">
        <v>0.065</v>
      </c>
      <c r="V57" s="160"/>
      <c r="W57" s="160"/>
      <c r="X57" s="160" t="n">
        <v>0.089</v>
      </c>
      <c r="Y57" s="160"/>
      <c r="Z57" s="160"/>
      <c r="AA57" s="160" t="n">
        <v>0.1</v>
      </c>
      <c r="AB57" s="160"/>
      <c r="AC57" s="160"/>
      <c r="AD57" s="160" t="n">
        <v>0.139</v>
      </c>
      <c r="AE57" s="160"/>
      <c r="AF57" s="160"/>
      <c r="AG57" s="160" t="n">
        <v>0.17</v>
      </c>
      <c r="AH57" s="160"/>
      <c r="AI57" s="160"/>
      <c r="AJ57" s="160" t="n">
        <v>0.3</v>
      </c>
      <c r="AK57" s="160"/>
      <c r="AL57" s="160"/>
      <c r="AM57" s="160" t="n">
        <v>0.35</v>
      </c>
      <c r="AN57" s="160"/>
      <c r="AO57" s="160"/>
      <c r="AP57" s="98"/>
      <c r="AQ57" s="98"/>
      <c r="AR57" s="98"/>
      <c r="AS57" s="98"/>
    </row>
    <row r="58" s="99" customFormat="true" ht="15.75" hidden="false" customHeight="false" outlineLevel="0" collapsed="false">
      <c r="A58" s="101" t="n">
        <v>1</v>
      </c>
      <c r="B58" s="163" t="s">
        <v>93</v>
      </c>
      <c r="C58" s="163"/>
      <c r="D58" s="163" t="s">
        <v>65</v>
      </c>
      <c r="E58" s="101" t="s">
        <v>66</v>
      </c>
      <c r="F58" s="101"/>
      <c r="G58" s="101"/>
      <c r="H58" s="101"/>
      <c r="I58" s="101" t="n">
        <v>1</v>
      </c>
      <c r="J58" s="101" t="n">
        <v>15</v>
      </c>
      <c r="K58" s="101" t="n">
        <v>6</v>
      </c>
      <c r="L58" s="101"/>
      <c r="M58" s="101"/>
      <c r="N58" s="101"/>
      <c r="O58" s="101"/>
      <c r="P58" s="101"/>
      <c r="Q58" s="101"/>
      <c r="R58" s="101" t="n">
        <v>1</v>
      </c>
      <c r="S58" s="101" t="n">
        <v>12</v>
      </c>
      <c r="T58" s="101" t="n">
        <v>12</v>
      </c>
      <c r="U58" s="101" t="n">
        <v>1</v>
      </c>
      <c r="V58" s="101" t="n">
        <v>12</v>
      </c>
      <c r="W58" s="101" t="n">
        <v>14</v>
      </c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 t="n">
        <f aca="false">F58+I58+L58+R58+U58+X58+AA58+AD58+AG58+AJ58+AM58+O58</f>
        <v>3</v>
      </c>
      <c r="AQ58" s="101" t="n">
        <f aca="false">G58+J58+M58+S58+V58+Y58+AB58+AE58+AH58+AK58+AN58+P58</f>
        <v>39</v>
      </c>
      <c r="AR58" s="101" t="n">
        <f aca="false">H58+K58+N58+T58+W58+Z58+AC58+AF58+AI58+AL58+AO58+Q58</f>
        <v>32</v>
      </c>
      <c r="AS58" s="135" t="n">
        <f aca="false">F57*G58+I57*J58+L57*M58+R57*S58+U57*V58+X57*Y58+AA57*AB58+AD57*AE58+AG57*AH58+AJ57*AK58+AM57*AN58+P58*O57</f>
        <v>1.782</v>
      </c>
      <c r="AT58" s="389"/>
      <c r="AU58" s="389"/>
    </row>
    <row r="59" customFormat="false" ht="15.75" hidden="false" customHeight="false" outlineLevel="0" collapsed="false">
      <c r="A59" s="390" t="n">
        <v>2</v>
      </c>
      <c r="B59" s="163" t="s">
        <v>94</v>
      </c>
      <c r="C59" s="163"/>
      <c r="D59" s="176" t="s">
        <v>78</v>
      </c>
      <c r="E59" s="164" t="s">
        <v>66</v>
      </c>
      <c r="F59" s="168"/>
      <c r="G59" s="168"/>
      <c r="H59" s="168"/>
      <c r="I59" s="168" t="n">
        <v>1</v>
      </c>
      <c r="J59" s="168" t="n">
        <v>15</v>
      </c>
      <c r="K59" s="168" t="n">
        <v>6</v>
      </c>
      <c r="L59" s="168"/>
      <c r="M59" s="168"/>
      <c r="N59" s="168"/>
      <c r="O59" s="168" t="n">
        <v>1</v>
      </c>
      <c r="P59" s="168" t="n">
        <v>14</v>
      </c>
      <c r="Q59" s="168" t="n">
        <v>9</v>
      </c>
      <c r="R59" s="168" t="n">
        <v>1</v>
      </c>
      <c r="S59" s="168" t="n">
        <v>12</v>
      </c>
      <c r="T59" s="168" t="n">
        <v>12</v>
      </c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01" t="n">
        <f aca="false">F59+I59+L59+R59+U59+X59+AA59+AD59+AG59+AJ59+AM59+O59</f>
        <v>3</v>
      </c>
      <c r="AQ59" s="101" t="n">
        <f aca="false">G59+J59+M59+S59+V59+Y59+AB59+AE59+AH59+AK59+AN59+P59</f>
        <v>41</v>
      </c>
      <c r="AR59" s="101" t="n">
        <f aca="false">H59+K59+N59+T59+W59+Z59+AC59+AF59+AI59+AL59+AO59+Q59</f>
        <v>27</v>
      </c>
      <c r="AS59" s="118" t="n">
        <f aca="false">F57*G59+I57*J59+L57*M59+R57*S59+U57*V59+X57*Y59+AA57*AB59+AD57*AE59+AG57*AH59+AJ57*AK59+AM57*AN59+P59*O57</f>
        <v>1.506</v>
      </c>
      <c r="AT59" s="68"/>
      <c r="AU59" s="68"/>
    </row>
    <row r="60" customFormat="false" ht="15.75" hidden="false" customHeight="false" outlineLevel="0" collapsed="false">
      <c r="A60" s="121" t="str">
        <f aca="false">A66</f>
        <v>Итого по виду</v>
      </c>
      <c r="B60" s="121"/>
      <c r="C60" s="121"/>
      <c r="D60" s="121"/>
      <c r="E60" s="121"/>
      <c r="F60" s="236" t="n">
        <f aca="false">SUM(F58:F59)</f>
        <v>0</v>
      </c>
      <c r="G60" s="236" t="n">
        <f aca="false">SUM(G58:G59)</f>
        <v>0</v>
      </c>
      <c r="H60" s="236" t="n">
        <f aca="false">SUM(H58:H59)</f>
        <v>0</v>
      </c>
      <c r="I60" s="236" t="n">
        <f aca="false">SUM(I58:I59)</f>
        <v>2</v>
      </c>
      <c r="J60" s="236" t="n">
        <f aca="false">SUM(J58:J59)</f>
        <v>30</v>
      </c>
      <c r="K60" s="236" t="n">
        <f aca="false">SUM(K58:K59)</f>
        <v>12</v>
      </c>
      <c r="L60" s="236" t="n">
        <f aca="false">SUM(L58:L59)</f>
        <v>0</v>
      </c>
      <c r="M60" s="236" t="n">
        <f aca="false">SUM(M58:M59)</f>
        <v>0</v>
      </c>
      <c r="N60" s="236" t="n">
        <f aca="false">SUM(N58:N59)</f>
        <v>0</v>
      </c>
      <c r="O60" s="236" t="n">
        <f aca="false">SUM(O58:O59)</f>
        <v>1</v>
      </c>
      <c r="P60" s="236" t="n">
        <f aca="false">SUM(P58:P59)</f>
        <v>14</v>
      </c>
      <c r="Q60" s="236" t="n">
        <f aca="false">SUM(Q58:Q59)</f>
        <v>9</v>
      </c>
      <c r="R60" s="236" t="n">
        <f aca="false">SUM(R58:R59)</f>
        <v>2</v>
      </c>
      <c r="S60" s="236" t="n">
        <f aca="false">SUM(S58:S59)</f>
        <v>24</v>
      </c>
      <c r="T60" s="236" t="n">
        <f aca="false">SUM(T58:T59)</f>
        <v>24</v>
      </c>
      <c r="U60" s="236" t="n">
        <f aca="false">SUM(U58:U59)</f>
        <v>1</v>
      </c>
      <c r="V60" s="236" t="n">
        <f aca="false">SUM(V58:V59)</f>
        <v>12</v>
      </c>
      <c r="W60" s="236" t="n">
        <f aca="false">SUM(W58:W59)</f>
        <v>14</v>
      </c>
      <c r="X60" s="236" t="n">
        <f aca="false">SUM(X58:X59)</f>
        <v>0</v>
      </c>
      <c r="Y60" s="236" t="n">
        <f aca="false">SUM(Y58:Y59)</f>
        <v>0</v>
      </c>
      <c r="Z60" s="236" t="n">
        <f aca="false">SUM(Z58:Z59)</f>
        <v>0</v>
      </c>
      <c r="AA60" s="236" t="n">
        <f aca="false">SUM(AA58:AA59)</f>
        <v>0</v>
      </c>
      <c r="AB60" s="236" t="n">
        <f aca="false">SUM(AB58:AB59)</f>
        <v>0</v>
      </c>
      <c r="AC60" s="236" t="n">
        <f aca="false">SUM(AC58:AC59)</f>
        <v>0</v>
      </c>
      <c r="AD60" s="236" t="n">
        <f aca="false">SUM(AD58:AD59)</f>
        <v>0</v>
      </c>
      <c r="AE60" s="236" t="n">
        <f aca="false">SUM(AE58:AE59)</f>
        <v>0</v>
      </c>
      <c r="AF60" s="236" t="n">
        <f aca="false">SUM(AF58:AF59)</f>
        <v>0</v>
      </c>
      <c r="AG60" s="236" t="n">
        <f aca="false">SUM(AG58:AG59)</f>
        <v>0</v>
      </c>
      <c r="AH60" s="236" t="n">
        <f aca="false">SUM(AH58:AH59)</f>
        <v>0</v>
      </c>
      <c r="AI60" s="236" t="n">
        <f aca="false">SUM(AI58:AI59)</f>
        <v>0</v>
      </c>
      <c r="AJ60" s="236" t="n">
        <f aca="false">SUM(AJ58:AJ59)</f>
        <v>0</v>
      </c>
      <c r="AK60" s="236" t="n">
        <f aca="false">SUM(AK58:AK59)</f>
        <v>0</v>
      </c>
      <c r="AL60" s="236" t="n">
        <f aca="false">SUM(AL58:AL59)</f>
        <v>0</v>
      </c>
      <c r="AM60" s="236" t="n">
        <f aca="false">SUM(AM58:AM59)</f>
        <v>0</v>
      </c>
      <c r="AN60" s="236" t="n">
        <f aca="false">SUM(AN58:AN59)</f>
        <v>0</v>
      </c>
      <c r="AO60" s="236" t="n">
        <f aca="false">SUM(AO58:AO59)</f>
        <v>0</v>
      </c>
      <c r="AP60" s="236" t="n">
        <f aca="false">SUM(AP58:AP59)</f>
        <v>6</v>
      </c>
      <c r="AQ60" s="236" t="n">
        <f aca="false">SUM(AQ58:AQ59)</f>
        <v>80</v>
      </c>
      <c r="AR60" s="236" t="n">
        <f aca="false">SUM(AR58:AR59)</f>
        <v>59</v>
      </c>
      <c r="AS60" s="391" t="n">
        <f aca="false">SUM(AS58:AS59)</f>
        <v>3.288</v>
      </c>
      <c r="AT60" s="68"/>
      <c r="AU60" s="68"/>
    </row>
    <row r="61" customFormat="false" ht="15.75" hidden="false" customHeight="false" outlineLevel="0" collapsed="false">
      <c r="A61" s="121" t="str">
        <f aca="false">A55</f>
        <v>Итого по отделению</v>
      </c>
      <c r="B61" s="121"/>
      <c r="C61" s="121"/>
      <c r="D61" s="121"/>
      <c r="E61" s="121"/>
      <c r="F61" s="236" t="n">
        <f aca="false">SUM(F58:F59)</f>
        <v>0</v>
      </c>
      <c r="G61" s="236" t="n">
        <f aca="false">SUM(G58:G59)</f>
        <v>0</v>
      </c>
      <c r="H61" s="236" t="n">
        <f aca="false">SUM(H58:H59)</f>
        <v>0</v>
      </c>
      <c r="I61" s="236" t="n">
        <f aca="false">SUM(I58:I59)</f>
        <v>2</v>
      </c>
      <c r="J61" s="236" t="n">
        <f aca="false">SUM(J58:J59)</f>
        <v>30</v>
      </c>
      <c r="K61" s="236" t="n">
        <f aca="false">SUM(K58:K59)</f>
        <v>12</v>
      </c>
      <c r="L61" s="236" t="n">
        <f aca="false">SUM(L58:L59)</f>
        <v>0</v>
      </c>
      <c r="M61" s="236" t="n">
        <f aca="false">SUM(M58:M59)</f>
        <v>0</v>
      </c>
      <c r="N61" s="236" t="n">
        <f aca="false">SUM(N58:N59)</f>
        <v>0</v>
      </c>
      <c r="O61" s="236" t="n">
        <f aca="false">SUM(O58:O59)</f>
        <v>1</v>
      </c>
      <c r="P61" s="236" t="n">
        <f aca="false">SUM(P58:P59)</f>
        <v>14</v>
      </c>
      <c r="Q61" s="236" t="n">
        <f aca="false">SUM(Q58:Q59)</f>
        <v>9</v>
      </c>
      <c r="R61" s="236" t="n">
        <f aca="false">SUM(R58:R59)</f>
        <v>2</v>
      </c>
      <c r="S61" s="236" t="n">
        <f aca="false">SUM(S58:S59)</f>
        <v>24</v>
      </c>
      <c r="T61" s="236" t="n">
        <f aca="false">SUM(T58:T59)</f>
        <v>24</v>
      </c>
      <c r="U61" s="236" t="n">
        <f aca="false">SUM(U58:U59)</f>
        <v>1</v>
      </c>
      <c r="V61" s="236" t="n">
        <f aca="false">SUM(V58:V59)</f>
        <v>12</v>
      </c>
      <c r="W61" s="236" t="n">
        <f aca="false">SUM(W58:W59)</f>
        <v>14</v>
      </c>
      <c r="X61" s="236" t="n">
        <f aca="false">SUM(X58:X59)</f>
        <v>0</v>
      </c>
      <c r="Y61" s="236" t="n">
        <f aca="false">SUM(Y58:Y59)</f>
        <v>0</v>
      </c>
      <c r="Z61" s="236" t="n">
        <f aca="false">SUM(Z58:Z59)</f>
        <v>0</v>
      </c>
      <c r="AA61" s="236" t="n">
        <f aca="false">SUM(AA58:AA59)</f>
        <v>0</v>
      </c>
      <c r="AB61" s="236" t="n">
        <f aca="false">SUM(AB58:AB59)</f>
        <v>0</v>
      </c>
      <c r="AC61" s="236" t="n">
        <f aca="false">SUM(AC58:AC59)</f>
        <v>0</v>
      </c>
      <c r="AD61" s="236" t="n">
        <f aca="false">SUM(AD58:AD59)</f>
        <v>0</v>
      </c>
      <c r="AE61" s="236" t="n">
        <f aca="false">SUM(AE58:AE59)</f>
        <v>0</v>
      </c>
      <c r="AF61" s="236" t="n">
        <f aca="false">SUM(AF58:AF59)</f>
        <v>0</v>
      </c>
      <c r="AG61" s="236" t="n">
        <f aca="false">SUM(AG58:AG59)</f>
        <v>0</v>
      </c>
      <c r="AH61" s="236" t="n">
        <f aca="false">SUM(AH58:AH59)</f>
        <v>0</v>
      </c>
      <c r="AI61" s="236" t="n">
        <f aca="false">SUM(AI58:AI59)</f>
        <v>0</v>
      </c>
      <c r="AJ61" s="236" t="n">
        <f aca="false">SUM(AJ58:AJ59)</f>
        <v>0</v>
      </c>
      <c r="AK61" s="236" t="n">
        <f aca="false">SUM(AK58:AK59)</f>
        <v>0</v>
      </c>
      <c r="AL61" s="236" t="n">
        <f aca="false">SUM(AL58:AL59)</f>
        <v>0</v>
      </c>
      <c r="AM61" s="236" t="n">
        <f aca="false">SUM(AM58:AM59)</f>
        <v>0</v>
      </c>
      <c r="AN61" s="236" t="n">
        <f aca="false">SUM(AN58:AN59)</f>
        <v>0</v>
      </c>
      <c r="AO61" s="236" t="n">
        <f aca="false">SUM(AO58:AO59)</f>
        <v>0</v>
      </c>
      <c r="AP61" s="236" t="n">
        <f aca="false">SUM(AP58:AP59)</f>
        <v>6</v>
      </c>
      <c r="AQ61" s="236" t="n">
        <f aca="false">SUM(AQ58:AQ59)</f>
        <v>80</v>
      </c>
      <c r="AR61" s="236" t="n">
        <f aca="false">SUM(AR58:AR59)</f>
        <v>59</v>
      </c>
      <c r="AS61" s="391" t="n">
        <f aca="false">SUM(AS58:AS59)</f>
        <v>3.288</v>
      </c>
      <c r="AT61" s="338"/>
      <c r="AU61" s="68"/>
    </row>
    <row r="62" s="99" customFormat="true" ht="15.75" hidden="false" customHeight="false" outlineLevel="0" collapsed="false">
      <c r="A62" s="98" t="s">
        <v>9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W62" s="339" t="n">
        <f aca="false">AS67-21.78</f>
        <v>0.211999999999996</v>
      </c>
    </row>
    <row r="63" s="99" customFormat="true" ht="15.75" hidden="false" customHeight="false" outlineLevel="0" collapsed="false">
      <c r="A63" s="101"/>
      <c r="B63" s="101"/>
      <c r="C63" s="101"/>
      <c r="D63" s="101"/>
      <c r="E63" s="101"/>
      <c r="F63" s="102" t="n">
        <v>0.015</v>
      </c>
      <c r="G63" s="102"/>
      <c r="H63" s="102"/>
      <c r="I63" s="102" t="n">
        <v>0.022</v>
      </c>
      <c r="J63" s="102"/>
      <c r="K63" s="102"/>
      <c r="L63" s="102" t="n">
        <v>0.036</v>
      </c>
      <c r="M63" s="102"/>
      <c r="N63" s="102"/>
      <c r="O63" s="102" t="n">
        <v>0.036</v>
      </c>
      <c r="P63" s="102"/>
      <c r="Q63" s="102"/>
      <c r="R63" s="102" t="n">
        <v>0.056</v>
      </c>
      <c r="S63" s="102"/>
      <c r="T63" s="102"/>
      <c r="U63" s="102" t="n">
        <v>0.065</v>
      </c>
      <c r="V63" s="102"/>
      <c r="W63" s="102"/>
      <c r="X63" s="102" t="n">
        <v>0.089</v>
      </c>
      <c r="Y63" s="102"/>
      <c r="Z63" s="102"/>
      <c r="AA63" s="102" t="n">
        <v>0.1</v>
      </c>
      <c r="AB63" s="102"/>
      <c r="AC63" s="102"/>
      <c r="AD63" s="102" t="n">
        <v>0.111</v>
      </c>
      <c r="AE63" s="102"/>
      <c r="AF63" s="102"/>
      <c r="AG63" s="102" t="n">
        <v>0.17</v>
      </c>
      <c r="AH63" s="102"/>
      <c r="AI63" s="102"/>
      <c r="AJ63" s="102" t="n">
        <v>0.23</v>
      </c>
      <c r="AK63" s="102"/>
      <c r="AL63" s="102"/>
      <c r="AM63" s="102" t="n">
        <v>0.35</v>
      </c>
      <c r="AN63" s="102"/>
      <c r="AO63" s="102"/>
      <c r="AP63" s="101"/>
      <c r="AQ63" s="101"/>
      <c r="AR63" s="101"/>
      <c r="AS63" s="101"/>
    </row>
    <row r="64" s="109" customFormat="true" ht="16.5" hidden="false" customHeight="true" outlineLevel="0" collapsed="false">
      <c r="A64" s="387" t="n">
        <v>1</v>
      </c>
      <c r="B64" s="104" t="s">
        <v>97</v>
      </c>
      <c r="C64" s="104"/>
      <c r="D64" s="238" t="s">
        <v>78</v>
      </c>
      <c r="E64" s="239" t="s">
        <v>66</v>
      </c>
      <c r="F64" s="240" t="n">
        <v>1</v>
      </c>
      <c r="G64" s="241" t="n">
        <v>15</v>
      </c>
      <c r="H64" s="242" t="n">
        <v>4</v>
      </c>
      <c r="I64" s="243" t="n">
        <v>1</v>
      </c>
      <c r="J64" s="241" t="n">
        <v>15</v>
      </c>
      <c r="K64" s="244" t="n">
        <v>6</v>
      </c>
      <c r="L64" s="126"/>
      <c r="M64" s="127"/>
      <c r="N64" s="130"/>
      <c r="O64" s="126" t="n">
        <v>1</v>
      </c>
      <c r="P64" s="127" t="n">
        <v>14</v>
      </c>
      <c r="Q64" s="128" t="n">
        <v>9</v>
      </c>
      <c r="R64" s="248" t="n">
        <v>1</v>
      </c>
      <c r="S64" s="392" t="n">
        <v>12</v>
      </c>
      <c r="T64" s="393" t="n">
        <v>12</v>
      </c>
      <c r="U64" s="240"/>
      <c r="V64" s="241"/>
      <c r="W64" s="242"/>
      <c r="X64" s="243"/>
      <c r="Y64" s="241"/>
      <c r="Z64" s="242"/>
      <c r="AA64" s="243"/>
      <c r="AB64" s="241"/>
      <c r="AC64" s="242"/>
      <c r="AD64" s="243"/>
      <c r="AE64" s="241"/>
      <c r="AF64" s="244"/>
      <c r="AG64" s="243"/>
      <c r="AH64" s="241"/>
      <c r="AI64" s="244"/>
      <c r="AJ64" s="243"/>
      <c r="AK64" s="241"/>
      <c r="AL64" s="244"/>
      <c r="AM64" s="243"/>
      <c r="AN64" s="241"/>
      <c r="AO64" s="244"/>
      <c r="AP64" s="106" t="n">
        <f aca="false">F64+I64+L64+R64+U64+X64+AA64+AD64+AG64+AJ64+AM64+O64</f>
        <v>4</v>
      </c>
      <c r="AQ64" s="107" t="n">
        <f aca="false">G64+J64+M64+S64+V64+Y64+AB64+AE64+AH64+AK64+AN64+P64</f>
        <v>56</v>
      </c>
      <c r="AR64" s="107" t="n">
        <f aca="false">H64+K64+N64+T64+W64+Z64+AC64+AF64+AI64+AL64+AO64+Q64</f>
        <v>31</v>
      </c>
      <c r="AS64" s="135" t="n">
        <f aca="false">J64*I63+P64*O63+S64*R63+G64*F63</f>
        <v>1.731</v>
      </c>
    </row>
    <row r="65" s="119" customFormat="true" ht="16.5" hidden="false" customHeight="true" outlineLevel="0" collapsed="false">
      <c r="A65" s="356" t="n">
        <v>2</v>
      </c>
      <c r="B65" s="252" t="s">
        <v>98</v>
      </c>
      <c r="C65" s="252"/>
      <c r="D65" s="115" t="s">
        <v>65</v>
      </c>
      <c r="E65" s="253" t="s">
        <v>99</v>
      </c>
      <c r="F65" s="254" t="n">
        <v>2</v>
      </c>
      <c r="G65" s="255" t="n">
        <v>30</v>
      </c>
      <c r="H65" s="256" t="n">
        <v>8</v>
      </c>
      <c r="I65" s="257"/>
      <c r="J65" s="394"/>
      <c r="K65" s="259"/>
      <c r="L65" s="260"/>
      <c r="M65" s="255"/>
      <c r="N65" s="256"/>
      <c r="O65" s="255"/>
      <c r="P65" s="255"/>
      <c r="Q65" s="256"/>
      <c r="R65" s="260"/>
      <c r="S65" s="255"/>
      <c r="T65" s="261"/>
      <c r="U65" s="254"/>
      <c r="V65" s="255"/>
      <c r="W65" s="256"/>
      <c r="X65" s="260"/>
      <c r="Y65" s="255"/>
      <c r="Z65" s="256"/>
      <c r="AA65" s="260"/>
      <c r="AB65" s="255"/>
      <c r="AC65" s="256"/>
      <c r="AD65" s="260"/>
      <c r="AE65" s="255"/>
      <c r="AF65" s="261"/>
      <c r="AG65" s="260"/>
      <c r="AH65" s="255"/>
      <c r="AI65" s="261"/>
      <c r="AJ65" s="260"/>
      <c r="AK65" s="255"/>
      <c r="AL65" s="261"/>
      <c r="AM65" s="260"/>
      <c r="AN65" s="255"/>
      <c r="AO65" s="261"/>
      <c r="AP65" s="262" t="n">
        <f aca="false">F65+I65+L65+R65+U65+X65+AA65+AD65+AG65+AJ65+AM65</f>
        <v>2</v>
      </c>
      <c r="AQ65" s="263" t="n">
        <f aca="false">G65+J65+M65+S65+V65+Y65+AB65+AE65+AH65+AK65+AN65</f>
        <v>30</v>
      </c>
      <c r="AR65" s="263" t="n">
        <f aca="false">H65+K65+N65+T65+W65+Z65+AC65+AF65+AI65+AL65+AO65</f>
        <v>8</v>
      </c>
      <c r="AS65" s="118" t="n">
        <f aca="false">F63*G65+I63*J65+L63*M65+R63*S65+U63*V65+X63*Y65+AA63*AB65+AD63*AE65+AG63*AH65+AJ63*AK65+AM63*AN65+P65*O63</f>
        <v>0.45</v>
      </c>
    </row>
    <row r="66" s="99" customFormat="true" ht="20.25" hidden="false" customHeight="true" outlineLevel="0" collapsed="false">
      <c r="A66" s="362" t="str">
        <f aca="false">A38</f>
        <v>Итого по виду</v>
      </c>
      <c r="B66" s="362"/>
      <c r="C66" s="362"/>
      <c r="D66" s="362"/>
      <c r="E66" s="362"/>
      <c r="F66" s="121" t="n">
        <f aca="false">SUM(F64:F65)</f>
        <v>3</v>
      </c>
      <c r="G66" s="121" t="n">
        <f aca="false">SUM(G64:G65)</f>
        <v>45</v>
      </c>
      <c r="H66" s="121" t="n">
        <f aca="false">SUM(H64:H65)</f>
        <v>12</v>
      </c>
      <c r="I66" s="121" t="n">
        <f aca="false">SUM(I64:I65)</f>
        <v>1</v>
      </c>
      <c r="J66" s="121" t="n">
        <f aca="false">SUM(J64:J65)</f>
        <v>15</v>
      </c>
      <c r="K66" s="121" t="n">
        <f aca="false">SUM(K64:K65)</f>
        <v>6</v>
      </c>
      <c r="L66" s="121" t="n">
        <f aca="false">SUM(L64:L65)</f>
        <v>0</v>
      </c>
      <c r="M66" s="121" t="n">
        <f aca="false">SUM(M64:M65)</f>
        <v>0</v>
      </c>
      <c r="N66" s="121" t="n">
        <f aca="false">SUM(N64:N65)</f>
        <v>0</v>
      </c>
      <c r="O66" s="121" t="n">
        <f aca="false">SUM(O64:O65)</f>
        <v>1</v>
      </c>
      <c r="P66" s="121" t="n">
        <f aca="false">SUM(P64:P65)</f>
        <v>14</v>
      </c>
      <c r="Q66" s="121" t="n">
        <f aca="false">SUM(Q64:Q65)</f>
        <v>9</v>
      </c>
      <c r="R66" s="171" t="n">
        <f aca="false">SUM(R64:R65)</f>
        <v>1</v>
      </c>
      <c r="S66" s="171" t="n">
        <f aca="false">SUM(S64:S65)</f>
        <v>12</v>
      </c>
      <c r="T66" s="171" t="n">
        <f aca="false">SUM(T64:T65)</f>
        <v>12</v>
      </c>
      <c r="U66" s="121" t="n">
        <f aca="false">SUM(U64:U65)</f>
        <v>0</v>
      </c>
      <c r="V66" s="121" t="n">
        <f aca="false">SUM(V64:V65)</f>
        <v>0</v>
      </c>
      <c r="W66" s="121" t="n">
        <f aca="false">SUM(W64:W65)</f>
        <v>0</v>
      </c>
      <c r="X66" s="121" t="n">
        <f aca="false">SUM(X64:X65)</f>
        <v>0</v>
      </c>
      <c r="Y66" s="121" t="n">
        <f aca="false">SUM(Y64:Y65)</f>
        <v>0</v>
      </c>
      <c r="Z66" s="121" t="n">
        <f aca="false">SUM(Z64:Z65)</f>
        <v>0</v>
      </c>
      <c r="AA66" s="121" t="n">
        <f aca="false">SUM(AA64:AA65)</f>
        <v>0</v>
      </c>
      <c r="AB66" s="121" t="n">
        <f aca="false">SUM(AB64:AB65)</f>
        <v>0</v>
      </c>
      <c r="AC66" s="121" t="n">
        <f aca="false">SUM(AC64:AC65)</f>
        <v>0</v>
      </c>
      <c r="AD66" s="121" t="n">
        <f aca="false">SUM(AD64:AD65)</f>
        <v>0</v>
      </c>
      <c r="AE66" s="121" t="n">
        <f aca="false">SUM(AE64:AE65)</f>
        <v>0</v>
      </c>
      <c r="AF66" s="121" t="n">
        <f aca="false">SUM(AF64:AF65)</f>
        <v>0</v>
      </c>
      <c r="AG66" s="121" t="n">
        <f aca="false">SUM(AG64:AG65)</f>
        <v>0</v>
      </c>
      <c r="AH66" s="121" t="n">
        <f aca="false">SUM(AH64:AH65)</f>
        <v>0</v>
      </c>
      <c r="AI66" s="121" t="n">
        <f aca="false">SUM(AI64:AI65)</f>
        <v>0</v>
      </c>
      <c r="AJ66" s="121" t="n">
        <f aca="false">SUM(AJ64:AJ65)</f>
        <v>0</v>
      </c>
      <c r="AK66" s="121" t="n">
        <f aca="false">SUM(AK64:AK65)</f>
        <v>0</v>
      </c>
      <c r="AL66" s="121" t="n">
        <f aca="false">SUM(AL64:AL65)</f>
        <v>0</v>
      </c>
      <c r="AM66" s="121" t="n">
        <f aca="false">SUM(AM64:AM65)</f>
        <v>0</v>
      </c>
      <c r="AN66" s="121" t="n">
        <f aca="false">SUM(AN64:AN65)</f>
        <v>0</v>
      </c>
      <c r="AO66" s="121" t="n">
        <f aca="false">SUM(AO64:AO65)</f>
        <v>0</v>
      </c>
      <c r="AP66" s="121" t="n">
        <f aca="false">SUM(AP64:AP65)</f>
        <v>6</v>
      </c>
      <c r="AQ66" s="121" t="n">
        <f aca="false">SUM(AQ64:AQ65)</f>
        <v>86</v>
      </c>
      <c r="AR66" s="121" t="n">
        <f aca="false">SUM(AR64:AR65)</f>
        <v>39</v>
      </c>
      <c r="AS66" s="122" t="n">
        <f aca="false">SUM(AS64:AS65)</f>
        <v>2.181</v>
      </c>
    </row>
    <row r="67" customFormat="false" ht="15.75" hidden="false" customHeight="false" outlineLevel="0" collapsed="false">
      <c r="A67" s="363" t="s">
        <v>137</v>
      </c>
      <c r="B67" s="364"/>
      <c r="C67" s="364"/>
      <c r="D67" s="365"/>
      <c r="E67" s="365"/>
      <c r="F67" s="366" t="n">
        <f aca="false">F66+F61+F54+F45+F39+F21</f>
        <v>6</v>
      </c>
      <c r="G67" s="265" t="n">
        <f aca="false">G66+G61+G54+G45+G39+G21</f>
        <v>90</v>
      </c>
      <c r="H67" s="265" t="n">
        <f aca="false">H66+H61+H54+H45+H39+H21</f>
        <v>24</v>
      </c>
      <c r="I67" s="265" t="n">
        <f aca="false">I66+I61+I54+I45+I39+I21</f>
        <v>9</v>
      </c>
      <c r="J67" s="265" t="n">
        <f aca="false">J66+J61+J54+J45+J39+J21</f>
        <v>133</v>
      </c>
      <c r="K67" s="265" t="n">
        <f aca="false">K66+K61+K54+K45+K39+K21</f>
        <v>54</v>
      </c>
      <c r="L67" s="265" t="n">
        <f aca="false">L66+L61+L54+L45+L39+L21</f>
        <v>12</v>
      </c>
      <c r="M67" s="265" t="n">
        <f aca="false">M66+M61+M54+M45+M39+M21</f>
        <v>175</v>
      </c>
      <c r="N67" s="265" t="n">
        <f aca="false">N66+N61+N54+N45+N39+N21</f>
        <v>106</v>
      </c>
      <c r="O67" s="265" t="n">
        <f aca="false">O66+O61+O54+O45+O39+O21</f>
        <v>7</v>
      </c>
      <c r="P67" s="265" t="n">
        <f aca="false">P66+P61+P54+P45+P39+P21</f>
        <v>100</v>
      </c>
      <c r="Q67" s="265" t="n">
        <f aca="false">Q66+Q61+Q54+Q45+Q39+Q21</f>
        <v>62</v>
      </c>
      <c r="R67" s="265" t="n">
        <f aca="false">R66+R61+R54+R45+R39+R21</f>
        <v>6</v>
      </c>
      <c r="S67" s="265" t="n">
        <f aca="false">S66+S61+S54+S45+S39+S21</f>
        <v>77</v>
      </c>
      <c r="T67" s="265" t="n">
        <f aca="false">T66+T61+T54+T45+T39+T21</f>
        <v>72</v>
      </c>
      <c r="U67" s="265" t="n">
        <f aca="false">U66+U61+U54+U45+U39+U21</f>
        <v>2</v>
      </c>
      <c r="V67" s="265" t="n">
        <f aca="false">V66+V61+V54+V45+V39+V21</f>
        <v>24</v>
      </c>
      <c r="W67" s="265" t="n">
        <f aca="false">W66+W61+W54+W45+W39+W21</f>
        <v>26</v>
      </c>
      <c r="X67" s="265" t="n">
        <f aca="false">X66+X61+X54+X45+X39+X21</f>
        <v>1</v>
      </c>
      <c r="Y67" s="265" t="n">
        <f aca="false">Y66+Y61+Y54+Y45+Y39+Y21</f>
        <v>10</v>
      </c>
      <c r="Z67" s="265" t="n">
        <f aca="false">Z66+Z61+Z54+Z45+Z39+Z21</f>
        <v>15</v>
      </c>
      <c r="AA67" s="265" t="n">
        <f aca="false">AA66+AA61+AA54+AA45+AA39+AA21</f>
        <v>1</v>
      </c>
      <c r="AB67" s="265" t="n">
        <f aca="false">AB66+AB61+AB54+AB45+AB39+AB21</f>
        <v>12</v>
      </c>
      <c r="AC67" s="265" t="n">
        <f aca="false">AC66+AC61+AC54+AC45+AC39+AC21</f>
        <v>16</v>
      </c>
      <c r="AD67" s="265" t="n">
        <f aca="false">AD66+AD61+AD54+AD45+AD39+AD21</f>
        <v>1</v>
      </c>
      <c r="AE67" s="265" t="n">
        <f aca="false">AE66+AE61+AE54+AE45+AE39+AE21</f>
        <v>6</v>
      </c>
      <c r="AF67" s="265" t="n">
        <f aca="false">AF66+AF61+AF54+AF45+AF39+AF21</f>
        <v>15</v>
      </c>
      <c r="AG67" s="265" t="n">
        <f aca="false">AG66+AG61+AG54+AG45+AG39+AG21</f>
        <v>0</v>
      </c>
      <c r="AH67" s="265" t="n">
        <f aca="false">AH66+AH61+AH54+AH45+AH39+AH21</f>
        <v>0</v>
      </c>
      <c r="AI67" s="265" t="n">
        <f aca="false">AI66+AI61+AI54+AI45+AI39+AI21</f>
        <v>0</v>
      </c>
      <c r="AJ67" s="265" t="n">
        <f aca="false">AJ66+AJ61+AJ54+AJ45+AJ39+AJ21</f>
        <v>0</v>
      </c>
      <c r="AK67" s="265" t="n">
        <f aca="false">AK66+AK61+AK54+AK45+AK39+AK21</f>
        <v>0</v>
      </c>
      <c r="AL67" s="265" t="n">
        <f aca="false">AL66+AL61+AL54+AL45+AL39+AL21</f>
        <v>0</v>
      </c>
      <c r="AM67" s="265" t="n">
        <f aca="false">AM66+AM61+AM54+AM45+AM39+AM21</f>
        <v>0</v>
      </c>
      <c r="AN67" s="265" t="n">
        <f aca="false">AN66+AN61+AN54+AN45+AN39+AN21</f>
        <v>0</v>
      </c>
      <c r="AO67" s="265" t="n">
        <f aca="false">AO66+AO61+AO54+AO45+AO39+AO21</f>
        <v>0</v>
      </c>
      <c r="AP67" s="265" t="n">
        <f aca="false">AP66+AP61+AP54+AP45+AP39+AP21</f>
        <v>45</v>
      </c>
      <c r="AQ67" s="265" t="n">
        <f aca="false">AQ66+AQ61+AQ54+AQ45+AQ39+AQ21</f>
        <v>627</v>
      </c>
      <c r="AR67" s="265" t="n">
        <f aca="false">AR66+AR61+AR54+AR45+AR39+AR21</f>
        <v>390</v>
      </c>
      <c r="AS67" s="266" t="n">
        <f aca="false">AS66+AS61+AS54+AS45+AS39+AS21</f>
        <v>21.992</v>
      </c>
      <c r="AT67" s="367" t="n">
        <f aca="false">AP21+AP39+AP55+AP61+AP66</f>
        <v>45</v>
      </c>
      <c r="AU67" s="367" t="n">
        <f aca="false">AQ21+AQ39+AQ55+AQ61+AQ66</f>
        <v>627</v>
      </c>
      <c r="AV67" s="367" t="n">
        <f aca="false">AR21+AR39+AR55+AR61+AR66</f>
        <v>390</v>
      </c>
    </row>
    <row r="68" customFormat="false" ht="15" hidden="false" customHeight="false" outlineLevel="0" collapsed="false">
      <c r="A68" s="271"/>
      <c r="B68" s="271"/>
      <c r="C68" s="271"/>
      <c r="D68" s="374"/>
      <c r="E68" s="375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4"/>
      <c r="AS68" s="275"/>
    </row>
    <row r="69" customFormat="false" ht="15" hidden="false" customHeight="false" outlineLevel="0" collapsed="false">
      <c r="A69" s="181"/>
      <c r="B69" s="181"/>
      <c r="C69" s="181" t="s">
        <v>101</v>
      </c>
      <c r="E69" s="181"/>
      <c r="F69" s="181"/>
      <c r="G69" s="181"/>
      <c r="H69" s="181"/>
      <c r="I69" s="276"/>
      <c r="J69" s="49"/>
      <c r="K69" s="49"/>
      <c r="L69" s="49"/>
      <c r="M69" s="277" t="s">
        <v>102</v>
      </c>
      <c r="N69" s="49" t="s">
        <v>103</v>
      </c>
      <c r="O69" s="49"/>
      <c r="P69" s="49"/>
      <c r="Q69" s="49"/>
      <c r="R69" s="49"/>
      <c r="S69" s="49"/>
      <c r="T69" s="276"/>
      <c r="U69" s="181" t="s">
        <v>102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 t="s">
        <v>104</v>
      </c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278" t="n">
        <v>21.78</v>
      </c>
      <c r="AR69" s="278"/>
      <c r="AS69" s="181"/>
    </row>
    <row r="70" customFormat="false" ht="15" hidden="false" customHeight="false" outlineLevel="0" collapsed="false">
      <c r="A70" s="279"/>
      <c r="B70" s="280"/>
      <c r="C70" s="280"/>
      <c r="D70" s="280"/>
      <c r="E70" s="280"/>
      <c r="F70" s="281"/>
      <c r="G70" s="281"/>
      <c r="J70" s="54" t="s">
        <v>33</v>
      </c>
      <c r="N70" s="395" t="s">
        <v>34</v>
      </c>
      <c r="O70" s="395"/>
      <c r="P70" s="395"/>
      <c r="Q70" s="395"/>
      <c r="R70" s="395"/>
      <c r="S70" s="395"/>
      <c r="T70" s="395"/>
      <c r="U70" s="39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W70" s="231"/>
    </row>
    <row r="71" customFormat="false" ht="15" hidden="false" customHeight="false" outlineLevel="0" collapsed="false">
      <c r="C71" s="181" t="s">
        <v>105</v>
      </c>
      <c r="I71" s="48"/>
      <c r="J71" s="48"/>
      <c r="K71" s="49"/>
      <c r="L71" s="282" t="s">
        <v>106</v>
      </c>
      <c r="M71" s="49"/>
      <c r="N71" s="277" t="s">
        <v>102</v>
      </c>
      <c r="O71" s="49" t="s">
        <v>107</v>
      </c>
      <c r="P71" s="277"/>
      <c r="Q71" s="277"/>
      <c r="R71" s="48"/>
      <c r="S71" s="49"/>
      <c r="T71" s="276"/>
      <c r="U71" s="276"/>
      <c r="V71" s="181" t="s">
        <v>102</v>
      </c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</row>
    <row r="72" customFormat="false" ht="15" hidden="false" customHeight="false" outlineLevel="0" collapsed="false">
      <c r="A72" s="283"/>
      <c r="B72" s="284" t="s">
        <v>108</v>
      </c>
      <c r="C72" s="284"/>
      <c r="D72" s="235"/>
      <c r="E72" s="235"/>
      <c r="F72" s="68"/>
      <c r="G72" s="68"/>
      <c r="H72" s="68"/>
      <c r="I72" s="68"/>
      <c r="J72" s="54" t="s">
        <v>33</v>
      </c>
      <c r="O72" s="395" t="s">
        <v>34</v>
      </c>
      <c r="P72" s="395"/>
      <c r="Q72" s="395"/>
      <c r="R72" s="395"/>
      <c r="S72" s="395"/>
      <c r="T72" s="395"/>
      <c r="U72" s="395"/>
      <c r="V72" s="235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W72" s="231"/>
    </row>
    <row r="73" customFormat="false" ht="15" hidden="false" customHeight="false" outlineLevel="0" collapsed="false">
      <c r="A73" s="285"/>
      <c r="B73" s="285"/>
      <c r="C73" s="285"/>
      <c r="D73" s="285"/>
      <c r="E73" s="285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customFormat="false" ht="15.75" hidden="false" customHeight="false" outlineLevel="0" collapsed="false">
      <c r="A74" s="286"/>
      <c r="B74" s="286"/>
      <c r="C74" s="286"/>
      <c r="D74" s="286"/>
      <c r="E74" s="286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</row>
    <row r="75" customFormat="false" ht="15.75" hidden="false" customHeight="false" outlineLevel="0" collapsed="false">
      <c r="A75" s="286"/>
      <c r="B75" s="286"/>
      <c r="C75" s="286"/>
      <c r="D75" s="286"/>
      <c r="E75" s="286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</row>
    <row r="77" customFormat="false" ht="15.75" hidden="false" customHeight="false" outlineLevel="0" collapsed="false">
      <c r="A77" s="286"/>
      <c r="B77" s="286"/>
      <c r="C77" s="286"/>
      <c r="D77" s="286"/>
      <c r="E77" s="286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</row>
    <row r="78" customFormat="false" ht="15.75" hidden="false" customHeight="false" outlineLevel="0" collapsed="false">
      <c r="A78" s="286"/>
      <c r="B78" s="286"/>
      <c r="C78" s="286"/>
      <c r="D78" s="286"/>
      <c r="E78" s="286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</row>
    <row r="79" customFormat="false" ht="15.75" hidden="false" customHeight="false" outlineLevel="0" collapsed="false">
      <c r="A79" s="286"/>
      <c r="B79" s="286"/>
      <c r="C79" s="286"/>
      <c r="D79" s="286"/>
      <c r="E79" s="286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</row>
    <row r="80" customFormat="false" ht="18.75" hidden="false" customHeight="false" outlineLevel="0" collapsed="false">
      <c r="A80" s="288"/>
      <c r="B80" s="286"/>
      <c r="C80" s="286"/>
      <c r="D80" s="286"/>
      <c r="E80" s="286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</row>
    <row r="81" customFormat="false" ht="15.75" hidden="false" customHeight="false" outlineLevel="0" collapsed="false">
      <c r="A81" s="286"/>
      <c r="B81" s="286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customFormat="false" ht="15.75" hidden="false" customHeight="false" outlineLevel="0" collapsed="false">
      <c r="A82" s="286"/>
      <c r="B82" s="286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customFormat="false" ht="15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</row>
    <row r="84" customFormat="false" ht="15" hidden="false" customHeight="false" outlineLevel="0" collapsed="false">
      <c r="A84" s="283"/>
      <c r="B84" s="283"/>
      <c r="C84" s="283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89"/>
      <c r="AR84" s="235"/>
      <c r="AS84" s="235"/>
    </row>
    <row r="85" customFormat="false" ht="15" hidden="false" customHeight="false" outlineLevel="0" collapsed="false">
      <c r="A85" s="283"/>
      <c r="B85" s="285"/>
      <c r="C85" s="283"/>
      <c r="D85" s="235"/>
      <c r="E85" s="23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</row>
    <row r="86" customFormat="false" ht="15" hidden="false" customHeight="false" outlineLevel="0" collapsed="false">
      <c r="A86" s="285"/>
      <c r="B86" s="285"/>
      <c r="C86" s="285"/>
      <c r="D86" s="285"/>
      <c r="E86" s="28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290"/>
    </row>
    <row r="87" customFormat="false" ht="15.75" hidden="false" customHeight="false" outlineLevel="0" collapsed="false">
      <c r="A87" s="286"/>
      <c r="B87" s="286"/>
      <c r="C87" s="286"/>
      <c r="D87" s="286"/>
      <c r="E87" s="286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</row>
    <row r="88" customFormat="false" ht="15.75" hidden="false" customHeight="false" outlineLevel="0" collapsed="false">
      <c r="A88" s="286"/>
      <c r="B88" s="286"/>
      <c r="C88" s="286"/>
      <c r="D88" s="286"/>
      <c r="E88" s="286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</row>
    <row r="89" customFormat="false" ht="15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</row>
    <row r="90" customFormat="false" ht="15" hidden="false" customHeight="false" outlineLevel="0" collapsed="false">
      <c r="A90" s="53"/>
      <c r="B90" s="292"/>
      <c r="C90" s="292"/>
      <c r="D90" s="292"/>
      <c r="E90" s="292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</row>
    <row r="91" customFormat="false" ht="15" hidden="false" customHeight="false" outlineLevel="0" collapsed="false">
      <c r="A91" s="53"/>
      <c r="B91" s="292"/>
      <c r="C91" s="292"/>
      <c r="D91" s="292"/>
      <c r="E91" s="29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</row>
    <row r="92" customFormat="false" ht="15" hidden="false" customHeight="false" outlineLevel="0" collapsed="false">
      <c r="A92" s="53"/>
      <c r="B92" s="292"/>
      <c r="C92" s="292"/>
      <c r="D92" s="292"/>
      <c r="E92" s="292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</row>
    <row r="93" customFormat="false" ht="15" hidden="false" customHeight="false" outlineLevel="0" collapsed="false">
      <c r="A93" s="53"/>
      <c r="B93" s="292"/>
      <c r="C93" s="292"/>
      <c r="D93" s="292"/>
      <c r="E93" s="292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</row>
    <row r="94" customFormat="false" ht="15" hidden="false" customHeight="false" outlineLevel="0" collapsed="false">
      <c r="A94" s="53"/>
      <c r="B94" s="292"/>
      <c r="C94" s="292"/>
      <c r="D94" s="292"/>
      <c r="E94" s="29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</row>
    <row r="95" customFormat="false" ht="18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</row>
    <row r="96" customFormat="false" ht="15.7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</row>
    <row r="97" customFormat="false" ht="15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</row>
    <row r="98" customFormat="false" ht="15" hidden="false" customHeight="false" outlineLevel="0" collapsed="false">
      <c r="A98" s="296"/>
      <c r="B98" s="296"/>
      <c r="C98" s="296"/>
      <c r="D98" s="297"/>
      <c r="E98" s="297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8"/>
      <c r="AK98" s="298"/>
      <c r="AL98" s="298"/>
      <c r="AM98" s="298"/>
      <c r="AN98" s="298"/>
      <c r="AO98" s="298"/>
      <c r="AP98" s="298"/>
      <c r="AQ98" s="298"/>
      <c r="AR98" s="298"/>
    </row>
    <row r="99" customFormat="false" ht="15" hidden="false" customHeight="false" outlineLevel="0" collapsed="false">
      <c r="A99" s="296"/>
      <c r="B99" s="296"/>
      <c r="C99" s="296"/>
      <c r="D99" s="297"/>
      <c r="E99" s="297"/>
      <c r="F99" s="53"/>
      <c r="G99" s="53"/>
      <c r="H99" s="53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</row>
    <row r="100" customFormat="false" ht="15" hidden="false" customHeight="false" outlineLevel="0" collapsed="false">
      <c r="A100" s="296"/>
      <c r="B100" s="296"/>
      <c r="C100" s="296"/>
      <c r="D100" s="297"/>
      <c r="E100" s="297"/>
      <c r="F100" s="299"/>
      <c r="G100" s="299"/>
      <c r="H100" s="299"/>
      <c r="I100" s="299"/>
      <c r="J100" s="299"/>
      <c r="K100" s="299"/>
      <c r="L100" s="53"/>
      <c r="M100" s="53"/>
      <c r="N100" s="53"/>
      <c r="O100" s="53"/>
      <c r="P100" s="53"/>
      <c r="Q100" s="53"/>
      <c r="R100" s="299"/>
      <c r="S100" s="299"/>
      <c r="T100" s="299"/>
      <c r="U100" s="300"/>
      <c r="V100" s="300"/>
      <c r="W100" s="300"/>
      <c r="X100" s="300"/>
      <c r="Y100" s="300"/>
      <c r="Z100" s="300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</row>
    <row r="101" customFormat="false" ht="15" hidden="false" customHeight="false" outlineLevel="0" collapsed="false">
      <c r="A101" s="296"/>
      <c r="B101" s="296"/>
      <c r="C101" s="296"/>
      <c r="D101" s="297"/>
      <c r="E101" s="297"/>
      <c r="F101" s="301"/>
      <c r="G101" s="301"/>
      <c r="H101" s="301"/>
      <c r="I101" s="299"/>
      <c r="J101" s="299"/>
      <c r="K101" s="299"/>
      <c r="L101" s="53"/>
      <c r="M101" s="53"/>
      <c r="N101" s="53"/>
      <c r="O101" s="53"/>
      <c r="P101" s="53"/>
      <c r="Q101" s="53"/>
      <c r="R101" s="299"/>
      <c r="S101" s="299"/>
      <c r="T101" s="299"/>
      <c r="U101" s="300"/>
      <c r="V101" s="300"/>
      <c r="W101" s="300"/>
      <c r="X101" s="300"/>
      <c r="Y101" s="300"/>
      <c r="Z101" s="300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</row>
    <row r="102" customFormat="false" ht="15" hidden="false" customHeight="false" outlineLevel="0" collapsed="false">
      <c r="A102" s="296"/>
      <c r="B102" s="296"/>
      <c r="C102" s="296"/>
      <c r="D102" s="297"/>
      <c r="E102" s="297"/>
      <c r="F102" s="301"/>
      <c r="G102" s="301"/>
      <c r="H102" s="301"/>
      <c r="I102" s="300"/>
      <c r="J102" s="300"/>
      <c r="K102" s="300"/>
      <c r="L102" s="53"/>
      <c r="M102" s="53"/>
      <c r="N102" s="53"/>
      <c r="O102" s="53"/>
      <c r="P102" s="53"/>
      <c r="Q102" s="53"/>
      <c r="R102" s="300"/>
      <c r="S102" s="300"/>
      <c r="T102" s="300"/>
      <c r="U102" s="300"/>
      <c r="V102" s="300"/>
      <c r="W102" s="300"/>
      <c r="X102" s="300"/>
      <c r="Y102" s="300"/>
      <c r="Z102" s="300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A103" s="296"/>
      <c r="B103" s="296"/>
      <c r="C103" s="296"/>
      <c r="D103" s="297"/>
      <c r="E103" s="297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53"/>
      <c r="AQ103" s="302"/>
      <c r="AR103" s="302"/>
    </row>
    <row r="104" customFormat="false" ht="1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  <c r="AO104" s="303"/>
      <c r="AP104" s="303"/>
      <c r="AQ104" s="303"/>
      <c r="AR104" s="303"/>
    </row>
    <row r="105" customFormat="false" ht="15" hidden="false" customHeight="false" outlineLevel="0" collapsed="false">
      <c r="A105" s="53"/>
      <c r="B105" s="53"/>
      <c r="C105" s="53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4"/>
      <c r="AR105" s="300"/>
    </row>
    <row r="106" customFormat="false" ht="15" hidden="false" customHeight="false" outlineLevel="0" collapsed="false">
      <c r="A106" s="53"/>
      <c r="B106" s="53"/>
      <c r="C106" s="53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4"/>
      <c r="AR106" s="300"/>
    </row>
    <row r="107" customFormat="false" ht="15" hidden="false" customHeight="false" outlineLevel="0" collapsed="false">
      <c r="A107" s="53"/>
      <c r="B107" s="299"/>
      <c r="C107" s="299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4"/>
      <c r="AR107" s="300"/>
    </row>
    <row r="108" customFormat="false" ht="15" hidden="false" customHeight="false" outlineLevel="0" collapsed="false">
      <c r="A108" s="53"/>
      <c r="B108" s="305"/>
      <c r="C108" s="53"/>
      <c r="D108" s="300"/>
      <c r="E108" s="300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</row>
    <row r="109" customFormat="false" ht="1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</row>
    <row r="110" customFormat="false" ht="15" hidden="false" customHeight="false" outlineLevel="0" collapsed="false">
      <c r="A110" s="53"/>
      <c r="B110" s="306"/>
      <c r="C110" s="53"/>
      <c r="D110" s="307"/>
      <c r="E110" s="306"/>
      <c r="F110" s="53"/>
      <c r="G110" s="53"/>
      <c r="H110" s="53"/>
      <c r="I110" s="300"/>
      <c r="J110" s="300"/>
      <c r="K110" s="300"/>
      <c r="L110" s="53"/>
      <c r="M110" s="53"/>
      <c r="N110" s="53"/>
      <c r="O110" s="53"/>
      <c r="P110" s="53"/>
      <c r="Q110" s="53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53"/>
      <c r="AH110" s="53"/>
      <c r="AI110" s="53"/>
      <c r="AJ110" s="53"/>
      <c r="AK110" s="53"/>
      <c r="AL110" s="53"/>
      <c r="AM110" s="53"/>
      <c r="AN110" s="53"/>
      <c r="AO110" s="53"/>
      <c r="AP110" s="300"/>
      <c r="AQ110" s="300"/>
      <c r="AR110" s="300"/>
    </row>
    <row r="111" customFormat="false" ht="15" hidden="false" customHeight="false" outlineLevel="0" collapsed="false">
      <c r="A111" s="53"/>
      <c r="B111" s="308"/>
      <c r="C111" s="308"/>
      <c r="D111" s="300"/>
      <c r="E111" s="306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300"/>
      <c r="AQ111" s="304"/>
      <c r="AR111" s="300"/>
    </row>
    <row r="112" customFormat="false" ht="15" hidden="false" customHeight="false" outlineLevel="0" collapsed="false">
      <c r="A112" s="53"/>
      <c r="B112" s="308"/>
      <c r="C112" s="308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300"/>
      <c r="AQ112" s="304"/>
      <c r="AR112" s="300"/>
    </row>
    <row r="113" customFormat="false" ht="15" hidden="false" customHeight="false" outlineLevel="0" collapsed="false">
      <c r="A113" s="53"/>
      <c r="B113" s="308"/>
      <c r="C113" s="308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300"/>
      <c r="AQ113" s="304"/>
      <c r="AR113" s="300"/>
    </row>
    <row r="114" customFormat="false" ht="15" hidden="false" customHeight="false" outlineLevel="0" collapsed="false">
      <c r="A114" s="53"/>
      <c r="B114" s="308"/>
      <c r="C114" s="308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300"/>
      <c r="AQ114" s="304"/>
      <c r="AR114" s="300"/>
    </row>
    <row r="115" customFormat="false" ht="15" hidden="false" customHeight="false" outlineLevel="0" collapsed="false">
      <c r="A115" s="53"/>
      <c r="B115" s="308"/>
      <c r="C115" s="308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300"/>
      <c r="AQ115" s="304"/>
      <c r="AR115" s="300"/>
    </row>
    <row r="116" customFormat="false" ht="15" hidden="false" customHeight="false" outlineLevel="0" collapsed="false">
      <c r="A116" s="53"/>
      <c r="B116" s="305"/>
      <c r="C116" s="53"/>
      <c r="D116" s="53"/>
      <c r="E116" s="53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</row>
    <row r="117" customFormat="false" ht="1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  <c r="AO117" s="303"/>
      <c r="AP117" s="303"/>
      <c r="AQ117" s="303"/>
      <c r="AR117" s="303"/>
    </row>
    <row r="118" customFormat="false" ht="15" hidden="false" customHeight="false" outlineLevel="0" collapsed="false">
      <c r="A118" s="53"/>
      <c r="B118" s="299"/>
      <c r="C118" s="299"/>
      <c r="D118" s="300"/>
      <c r="E118" s="300"/>
      <c r="F118" s="300"/>
      <c r="G118" s="300"/>
      <c r="H118" s="300"/>
      <c r="I118" s="53"/>
      <c r="J118" s="53"/>
      <c r="K118" s="53"/>
      <c r="L118" s="53"/>
      <c r="M118" s="53"/>
      <c r="N118" s="53"/>
      <c r="O118" s="53"/>
      <c r="P118" s="53"/>
      <c r="Q118" s="53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4"/>
      <c r="AR118" s="300"/>
    </row>
    <row r="119" customFormat="false" ht="15" hidden="false" customHeight="false" outlineLevel="0" collapsed="false">
      <c r="A119" s="53"/>
      <c r="B119" s="53"/>
      <c r="C119" s="53"/>
      <c r="D119" s="300"/>
      <c r="E119" s="300"/>
      <c r="F119" s="300"/>
      <c r="G119" s="300"/>
      <c r="H119" s="300"/>
      <c r="I119" s="53"/>
      <c r="J119" s="53"/>
      <c r="K119" s="53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4"/>
      <c r="AR119" s="300"/>
    </row>
    <row r="120" customFormat="false" ht="15" hidden="false" customHeight="false" outlineLevel="0" collapsed="false">
      <c r="A120" s="53"/>
      <c r="B120" s="53"/>
      <c r="C120" s="53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4"/>
      <c r="AR120" s="300"/>
    </row>
    <row r="121" customFormat="false" ht="15" hidden="false" customHeight="false" outlineLevel="0" collapsed="false">
      <c r="A121" s="53"/>
      <c r="B121" s="53"/>
      <c r="C121" s="53"/>
      <c r="D121" s="300"/>
      <c r="E121" s="300"/>
      <c r="F121" s="300"/>
      <c r="G121" s="300"/>
      <c r="H121" s="300"/>
      <c r="I121" s="53"/>
      <c r="J121" s="53"/>
      <c r="K121" s="53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4"/>
      <c r="AR121" s="300"/>
    </row>
    <row r="122" customFormat="false" ht="15" hidden="false" customHeight="false" outlineLevel="0" collapsed="false">
      <c r="A122" s="53"/>
      <c r="B122" s="53"/>
      <c r="C122" s="53"/>
      <c r="D122" s="300"/>
      <c r="E122" s="300"/>
      <c r="F122" s="300"/>
      <c r="G122" s="300"/>
      <c r="H122" s="300"/>
      <c r="I122" s="53"/>
      <c r="J122" s="53"/>
      <c r="K122" s="53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4"/>
      <c r="AR122" s="300"/>
    </row>
    <row r="123" customFormat="false" ht="15" hidden="false" customHeight="false" outlineLevel="0" collapsed="false">
      <c r="A123" s="53"/>
      <c r="B123" s="299"/>
      <c r="C123" s="299"/>
      <c r="D123" s="300"/>
      <c r="E123" s="300"/>
      <c r="F123" s="300"/>
      <c r="G123" s="300"/>
      <c r="H123" s="300"/>
      <c r="I123" s="53"/>
      <c r="J123" s="53"/>
      <c r="K123" s="53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4"/>
      <c r="AR123" s="300"/>
    </row>
    <row r="124" customFormat="false" ht="15" hidden="false" customHeight="false" outlineLevel="0" collapsed="false">
      <c r="A124" s="53"/>
      <c r="B124" s="299"/>
      <c r="C124" s="299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4"/>
      <c r="AR124" s="300"/>
    </row>
    <row r="125" customFormat="false" ht="15" hidden="false" customHeight="false" outlineLevel="0" collapsed="false">
      <c r="A125" s="53"/>
      <c r="B125" s="299"/>
      <c r="C125" s="299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4"/>
      <c r="AR125" s="300"/>
    </row>
    <row r="126" customFormat="false" ht="15" hidden="false" customHeight="false" outlineLevel="0" collapsed="false">
      <c r="A126" s="53"/>
      <c r="B126" s="305"/>
      <c r="C126" s="53"/>
      <c r="D126" s="53"/>
      <c r="E126" s="53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</row>
    <row r="127" customFormat="false" ht="1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</row>
    <row r="128" customFormat="false" ht="15" hidden="false" customHeight="false" outlineLevel="0" collapsed="false">
      <c r="A128" s="53"/>
      <c r="B128" s="53"/>
      <c r="C128" s="53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4"/>
      <c r="AR128" s="300"/>
    </row>
    <row r="129" customFormat="false" ht="15" hidden="false" customHeight="false" outlineLevel="0" collapsed="false">
      <c r="A129" s="53"/>
      <c r="B129" s="299"/>
      <c r="C129" s="299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4"/>
      <c r="AR129" s="300"/>
    </row>
    <row r="130" customFormat="false" ht="15" hidden="false" customHeight="false" outlineLevel="0" collapsed="false">
      <c r="A130" s="53"/>
      <c r="B130" s="299"/>
      <c r="C130" s="299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4"/>
      <c r="AR130" s="300"/>
    </row>
    <row r="131" customFormat="false" ht="15" hidden="false" customHeight="false" outlineLevel="0" collapsed="false">
      <c r="A131" s="53"/>
      <c r="B131" s="305"/>
      <c r="C131" s="53"/>
      <c r="D131" s="300"/>
      <c r="E131" s="300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</row>
    <row r="132" customFormat="false" ht="1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</row>
    <row r="133" customFormat="false" ht="15" hidden="false" customHeight="false" outlineLevel="0" collapsed="false">
      <c r="A133" s="53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</row>
    <row r="134" customFormat="false" ht="15" hidden="false" customHeight="false" outlineLevel="0" collapsed="false">
      <c r="A134" s="53"/>
      <c r="B134" s="299"/>
      <c r="C134" s="299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</row>
    <row r="135" customFormat="false" ht="15" hidden="false" customHeight="false" outlineLevel="0" collapsed="false">
      <c r="A135" s="53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</row>
    <row r="136" customFormat="false" ht="15" hidden="false" customHeight="false" outlineLevel="0" collapsed="false">
      <c r="A136" s="53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</row>
    <row r="137" customFormat="false" ht="15" hidden="false" customHeight="false" outlineLevel="0" collapsed="false">
      <c r="A137" s="53"/>
      <c r="B137" s="296"/>
      <c r="C137" s="296"/>
      <c r="D137" s="311"/>
      <c r="E137" s="311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</row>
    <row r="138" customFormat="false" ht="1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</row>
    <row r="139" customFormat="false" ht="15" hidden="false" customHeight="false" outlineLevel="0" collapsed="false">
      <c r="A139" s="53"/>
      <c r="B139" s="310"/>
      <c r="C139" s="310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</row>
    <row r="140" customFormat="false" ht="15" hidden="false" customHeight="false" outlineLevel="0" collapsed="false">
      <c r="A140" s="53"/>
      <c r="B140" s="310"/>
      <c r="C140" s="310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</row>
    <row r="141" customFormat="false" ht="15" hidden="false" customHeight="false" outlineLevel="0" collapsed="false">
      <c r="A141" s="53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</row>
    <row r="142" customFormat="false" ht="15" hidden="false" customHeight="false" outlineLevel="0" collapsed="false">
      <c r="A142" s="53"/>
      <c r="B142" s="293"/>
      <c r="C142" s="293"/>
      <c r="D142" s="311"/>
      <c r="E142" s="311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</row>
    <row r="143" customFormat="false" ht="1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</row>
    <row r="144" customFormat="false" ht="15" hidden="false" customHeight="false" outlineLevel="0" collapsed="false">
      <c r="A144" s="53"/>
      <c r="B144" s="310"/>
      <c r="C144" s="310"/>
      <c r="D144" s="311"/>
      <c r="E144" s="311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</row>
    <row r="145" customFormat="false" ht="15" hidden="false" customHeight="false" outlineLevel="0" collapsed="false">
      <c r="A145" s="53"/>
      <c r="B145" s="310"/>
      <c r="C145" s="310"/>
      <c r="D145" s="311"/>
      <c r="E145" s="311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</row>
    <row r="146" customFormat="false" ht="15" hidden="false" customHeight="false" outlineLevel="0" collapsed="false">
      <c r="A146" s="53"/>
      <c r="B146" s="310"/>
      <c r="C146" s="310"/>
      <c r="D146" s="311"/>
      <c r="E146" s="311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</row>
    <row r="147" customFormat="false" ht="15" hidden="false" customHeight="false" outlineLevel="0" collapsed="false">
      <c r="A147" s="53"/>
      <c r="B147" s="293"/>
      <c r="C147" s="293"/>
      <c r="D147" s="311"/>
      <c r="E147" s="311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</row>
    <row r="148" customFormat="false" ht="15.75" hidden="false" customHeight="false" outlineLevel="0" collapsed="false">
      <c r="A148" s="286"/>
      <c r="B148" s="286"/>
      <c r="C148" s="286"/>
      <c r="D148" s="286"/>
      <c r="E148" s="286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</row>
    <row r="149" customFormat="false" ht="15.75" hidden="false" customHeight="false" outlineLevel="0" collapsed="false">
      <c r="A149" s="286"/>
      <c r="B149" s="286"/>
      <c r="C149" s="286"/>
      <c r="D149" s="286"/>
      <c r="E149" s="286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</row>
    <row r="150" customFormat="false" ht="15.75" hidden="false" customHeight="false" outlineLevel="0" collapsed="false">
      <c r="A150" s="286"/>
      <c r="B150" s="286"/>
      <c r="C150" s="286"/>
      <c r="D150" s="286"/>
      <c r="E150" s="286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</row>
    <row r="151" customFormat="false" ht="15.75" hidden="false" customHeight="false" outlineLevel="0" collapsed="false">
      <c r="A151" s="286"/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</row>
    <row r="152" customFormat="false" ht="15.75" hidden="false" customHeight="false" outlineLevel="0" collapsed="false">
      <c r="A152" s="286"/>
      <c r="B152" s="286"/>
      <c r="C152" s="286"/>
      <c r="D152" s="286"/>
      <c r="E152" s="286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</row>
    <row r="153" customFormat="false" ht="15.75" hidden="false" customHeight="false" outlineLevel="0" collapsed="false">
      <c r="A153" s="286"/>
      <c r="B153" s="286"/>
      <c r="C153" s="286"/>
      <c r="D153" s="286"/>
      <c r="E153" s="286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</row>
    <row r="154" customFormat="false" ht="15.75" hidden="false" customHeight="false" outlineLevel="0" collapsed="false">
      <c r="A154" s="286"/>
      <c r="B154" s="286"/>
      <c r="C154" s="286"/>
      <c r="D154" s="286"/>
      <c r="E154" s="286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</row>
    <row r="155" customFormat="false" ht="18.75" hidden="false" customHeight="false" outlineLevel="0" collapsed="false">
      <c r="A155" s="313"/>
      <c r="B155" s="286"/>
      <c r="C155" s="286"/>
      <c r="D155" s="286"/>
      <c r="E155" s="286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</sheetData>
  <mergeCells count="209">
    <mergeCell ref="A1:F1"/>
    <mergeCell ref="AN1:AR1"/>
    <mergeCell ref="A2:H2"/>
    <mergeCell ref="AF2:AR3"/>
    <mergeCell ref="A7:AS7"/>
    <mergeCell ref="A8:AS8"/>
    <mergeCell ref="A9:AS9"/>
    <mergeCell ref="A13:A16"/>
    <mergeCell ref="B13:C16"/>
    <mergeCell ref="D13:D16"/>
    <mergeCell ref="E13:E16"/>
    <mergeCell ref="F13:H13"/>
    <mergeCell ref="I13:AO13"/>
    <mergeCell ref="AP13:AP16"/>
    <mergeCell ref="AQ13:AQ16"/>
    <mergeCell ref="AR13:AR16"/>
    <mergeCell ref="AS13:AS16"/>
    <mergeCell ref="F14:H15"/>
    <mergeCell ref="I14:Q14"/>
    <mergeCell ref="R14:AF14"/>
    <mergeCell ref="AG14:AL14"/>
    <mergeCell ref="AM14:AO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17:AS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S18"/>
    <mergeCell ref="B19:C19"/>
    <mergeCell ref="B20:C20"/>
    <mergeCell ref="A21:E21"/>
    <mergeCell ref="A22:AS22"/>
    <mergeCell ref="A23:AS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S24"/>
    <mergeCell ref="B25:C25"/>
    <mergeCell ref="B26:C26"/>
    <mergeCell ref="B27:C27"/>
    <mergeCell ref="A28:E28"/>
    <mergeCell ref="A29:AS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S30"/>
    <mergeCell ref="B31:C31"/>
    <mergeCell ref="B32:C32"/>
    <mergeCell ref="A33:E33"/>
    <mergeCell ref="A34:AS34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S35"/>
    <mergeCell ref="B36:C36"/>
    <mergeCell ref="B37:C37"/>
    <mergeCell ref="A38:E38"/>
    <mergeCell ref="A39:E39"/>
    <mergeCell ref="A40:AS40"/>
    <mergeCell ref="A41:AS41"/>
    <mergeCell ref="A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S42"/>
    <mergeCell ref="B43:C43"/>
    <mergeCell ref="B44:C44"/>
    <mergeCell ref="A45:E45"/>
    <mergeCell ref="A46:A49"/>
    <mergeCell ref="B46:C49"/>
    <mergeCell ref="D46:D49"/>
    <mergeCell ref="E46:E49"/>
    <mergeCell ref="F46:H46"/>
    <mergeCell ref="I46:AO46"/>
    <mergeCell ref="AP46:AP49"/>
    <mergeCell ref="AQ46:AQ49"/>
    <mergeCell ref="AR46:AR49"/>
    <mergeCell ref="AS46:AS49"/>
    <mergeCell ref="F47:H48"/>
    <mergeCell ref="I47:Q47"/>
    <mergeCell ref="R47:AF47"/>
    <mergeCell ref="AG47:AL47"/>
    <mergeCell ref="AM47:AO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50:AS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S51"/>
    <mergeCell ref="B52:C52"/>
    <mergeCell ref="B53:C53"/>
    <mergeCell ref="A54:E54"/>
    <mergeCell ref="A55:E55"/>
    <mergeCell ref="A56:AS56"/>
    <mergeCell ref="A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S57"/>
    <mergeCell ref="B58:C58"/>
    <mergeCell ref="B59:C59"/>
    <mergeCell ref="A60:E60"/>
    <mergeCell ref="A61:E61"/>
    <mergeCell ref="A62:AS62"/>
    <mergeCell ref="A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S63"/>
    <mergeCell ref="B64:C64"/>
    <mergeCell ref="B65:C65"/>
    <mergeCell ref="A66:E66"/>
    <mergeCell ref="AQ69:AR69"/>
    <mergeCell ref="N70:U70"/>
    <mergeCell ref="B72:C72"/>
    <mergeCell ref="O72:U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E32" activeCellId="0" sqref="B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7" min="14" style="0" width="5.28"/>
    <col collapsed="false" customWidth="true" hidden="false" outlineLevel="0" max="20" min="18" style="0" width="3.85"/>
    <col collapsed="false" customWidth="true" hidden="false" outlineLevel="0" max="21" min="21" style="0" width="3.7"/>
    <col collapsed="false" customWidth="true" hidden="false" outlineLevel="0" max="24" min="22" style="0" width="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1" min="29" style="0" width="3.7"/>
    <col collapsed="false" customWidth="true" hidden="false" outlineLevel="0" max="33" min="32" style="0" width="3.99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1" min="40" style="0" width="3.56"/>
    <col collapsed="false" customWidth="true" hidden="false" outlineLevel="0" max="42" min="42" style="0" width="7.56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0" width="9.56"/>
  </cols>
  <sheetData>
    <row r="1" customFormat="false" ht="15" hidden="false" customHeight="false" outlineLevel="0" collapsed="false">
      <c r="A1" s="42" t="s">
        <v>26</v>
      </c>
      <c r="B1" s="42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45"/>
      <c r="AC1" s="45"/>
      <c r="AD1" s="45"/>
      <c r="AF1" s="45" t="s">
        <v>27</v>
      </c>
      <c r="AG1" s="45"/>
      <c r="AH1" s="45"/>
      <c r="AI1" s="45"/>
      <c r="AJ1" s="45"/>
      <c r="AK1" s="45"/>
      <c r="AL1" s="45"/>
      <c r="AM1" s="45"/>
      <c r="AN1" s="46" t="s">
        <v>28</v>
      </c>
      <c r="AO1" s="46"/>
      <c r="AP1" s="46"/>
      <c r="AQ1" s="46"/>
      <c r="AR1" s="46"/>
      <c r="AS1" s="44"/>
    </row>
    <row r="2" customFormat="false" ht="34.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/>
      <c r="AC2" s="45"/>
      <c r="AD2" s="45"/>
      <c r="AF2" s="47" t="s">
        <v>30</v>
      </c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B3" s="45"/>
      <c r="AC3" s="45"/>
      <c r="AD3" s="45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5"/>
    </row>
    <row r="4" customFormat="false" ht="15" hidden="false" customHeight="false" outlineLevel="0" collapsed="false">
      <c r="A4" s="48"/>
      <c r="B4" s="49"/>
      <c r="C4" s="49"/>
      <c r="D4" s="45"/>
      <c r="E4" s="49" t="s">
        <v>31</v>
      </c>
      <c r="F4" s="49"/>
      <c r="G4" s="49"/>
      <c r="H4" s="50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B4" s="45"/>
      <c r="AC4" s="52"/>
      <c r="AD4" s="52"/>
      <c r="AE4" s="53"/>
      <c r="AF4" s="49"/>
      <c r="AG4" s="49"/>
      <c r="AH4" s="49"/>
      <c r="AI4" s="49"/>
      <c r="AJ4" s="48"/>
      <c r="AK4" s="52"/>
      <c r="AL4" s="49" t="s">
        <v>32</v>
      </c>
      <c r="AM4" s="49"/>
      <c r="AN4" s="49"/>
      <c r="AO4" s="52"/>
      <c r="AP4" s="45"/>
      <c r="AQ4" s="45"/>
      <c r="AR4" s="45"/>
      <c r="AS4" s="45"/>
    </row>
    <row r="5" customFormat="false" ht="15" hidden="false" customHeight="false" outlineLevel="0" collapsed="false">
      <c r="B5" s="54" t="s">
        <v>33</v>
      </c>
      <c r="E5" s="55" t="s">
        <v>34</v>
      </c>
      <c r="AF5" s="54" t="s">
        <v>33</v>
      </c>
      <c r="AM5" s="55" t="s">
        <v>34</v>
      </c>
      <c r="AP5" s="55"/>
      <c r="AQ5" s="55"/>
      <c r="AR5" s="55"/>
      <c r="AS5" s="55"/>
    </row>
    <row r="6" customFormat="false" ht="15" hidden="false" customHeight="false" outlineLevel="0" collapsed="false">
      <c r="AO6" s="56"/>
      <c r="AP6" s="56"/>
      <c r="AQ6" s="56"/>
      <c r="AR6" s="56"/>
      <c r="AS6" s="56"/>
    </row>
    <row r="7" customFormat="false" ht="15" hidden="false" customHeight="fals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15" hidden="false" customHeight="false" outlineLevel="0" collapsed="false">
      <c r="A8" s="58" t="s">
        <v>12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5" hidden="false" customHeight="true" outlineLevel="0" collapsed="false">
      <c r="A9" s="58" t="s">
        <v>12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</row>
    <row r="11" customFormat="false" ht="1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</row>
    <row r="12" customFormat="false" ht="16.5" hidden="false" customHeight="tru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</row>
    <row r="13" customFormat="false" ht="44.25" hidden="false" customHeight="true" outlineLevel="0" collapsed="false">
      <c r="A13" s="60" t="s">
        <v>38</v>
      </c>
      <c r="B13" s="60" t="s">
        <v>39</v>
      </c>
      <c r="C13" s="60"/>
      <c r="D13" s="61" t="s">
        <v>40</v>
      </c>
      <c r="E13" s="61" t="s">
        <v>41</v>
      </c>
      <c r="F13" s="60" t="s">
        <v>130</v>
      </c>
      <c r="G13" s="60"/>
      <c r="H13" s="60"/>
      <c r="I13" s="377" t="s">
        <v>131</v>
      </c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8" t="s">
        <v>48</v>
      </c>
      <c r="AQ13" s="378" t="s">
        <v>132</v>
      </c>
      <c r="AR13" s="378" t="s">
        <v>50</v>
      </c>
      <c r="AS13" s="379" t="s">
        <v>133</v>
      </c>
    </row>
    <row r="14" customFormat="false" ht="15.75" hidden="false" customHeight="true" outlineLevel="0" collapsed="false">
      <c r="A14" s="60"/>
      <c r="B14" s="60"/>
      <c r="C14" s="60"/>
      <c r="D14" s="61"/>
      <c r="E14" s="61"/>
      <c r="F14" s="380" t="s">
        <v>111</v>
      </c>
      <c r="G14" s="380"/>
      <c r="H14" s="380"/>
      <c r="I14" s="381" t="s">
        <v>112</v>
      </c>
      <c r="J14" s="381"/>
      <c r="K14" s="381"/>
      <c r="L14" s="381"/>
      <c r="M14" s="381"/>
      <c r="N14" s="381"/>
      <c r="O14" s="381"/>
      <c r="P14" s="381"/>
      <c r="Q14" s="381"/>
      <c r="R14" s="382" t="s">
        <v>113</v>
      </c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3" t="s">
        <v>134</v>
      </c>
      <c r="AH14" s="383"/>
      <c r="AI14" s="383"/>
      <c r="AJ14" s="383"/>
      <c r="AK14" s="383"/>
      <c r="AL14" s="383"/>
      <c r="AM14" s="66" t="s">
        <v>47</v>
      </c>
      <c r="AN14" s="66"/>
      <c r="AO14" s="66"/>
      <c r="AP14" s="378"/>
      <c r="AQ14" s="378"/>
      <c r="AR14" s="378"/>
      <c r="AS14" s="379"/>
      <c r="AT14" s="68"/>
    </row>
    <row r="15" customFormat="false" ht="15.75" hidden="false" customHeight="true" outlineLevel="0" collapsed="false">
      <c r="A15" s="60"/>
      <c r="B15" s="60"/>
      <c r="C15" s="60"/>
      <c r="D15" s="61"/>
      <c r="E15" s="61"/>
      <c r="F15" s="380"/>
      <c r="G15" s="380"/>
      <c r="H15" s="380"/>
      <c r="I15" s="69"/>
      <c r="J15" s="70" t="s">
        <v>52</v>
      </c>
      <c r="K15" s="71"/>
      <c r="L15" s="63" t="s">
        <v>53</v>
      </c>
      <c r="M15" s="63"/>
      <c r="N15" s="63"/>
      <c r="O15" s="63" t="s">
        <v>54</v>
      </c>
      <c r="P15" s="63"/>
      <c r="Q15" s="63"/>
      <c r="R15" s="64" t="s">
        <v>55</v>
      </c>
      <c r="S15" s="64"/>
      <c r="T15" s="64"/>
      <c r="U15" s="64" t="s">
        <v>53</v>
      </c>
      <c r="V15" s="64"/>
      <c r="W15" s="64"/>
      <c r="X15" s="64" t="s">
        <v>56</v>
      </c>
      <c r="Y15" s="64"/>
      <c r="Z15" s="64"/>
      <c r="AA15" s="64" t="s">
        <v>57</v>
      </c>
      <c r="AB15" s="64"/>
      <c r="AC15" s="64"/>
      <c r="AD15" s="64" t="s">
        <v>58</v>
      </c>
      <c r="AE15" s="64"/>
      <c r="AF15" s="64"/>
      <c r="AG15" s="65" t="s">
        <v>55</v>
      </c>
      <c r="AH15" s="65"/>
      <c r="AI15" s="65"/>
      <c r="AJ15" s="65" t="s">
        <v>135</v>
      </c>
      <c r="AK15" s="65"/>
      <c r="AL15" s="65"/>
      <c r="AM15" s="66"/>
      <c r="AN15" s="66"/>
      <c r="AO15" s="66"/>
      <c r="AP15" s="378"/>
      <c r="AQ15" s="378"/>
      <c r="AR15" s="378"/>
      <c r="AS15" s="379"/>
      <c r="AT15" s="68"/>
    </row>
    <row r="16" customFormat="false" ht="30" hidden="false" customHeight="false" outlineLevel="0" collapsed="false">
      <c r="A16" s="60"/>
      <c r="B16" s="60"/>
      <c r="C16" s="60"/>
      <c r="D16" s="61"/>
      <c r="E16" s="61"/>
      <c r="F16" s="75" t="s">
        <v>59</v>
      </c>
      <c r="G16" s="74" t="s">
        <v>136</v>
      </c>
      <c r="H16" s="75" t="s">
        <v>61</v>
      </c>
      <c r="I16" s="76" t="s">
        <v>59</v>
      </c>
      <c r="J16" s="77" t="str">
        <f aca="false">G16</f>
        <v>Чел.</v>
      </c>
      <c r="K16" s="78" t="s">
        <v>61</v>
      </c>
      <c r="L16" s="79" t="s">
        <v>59</v>
      </c>
      <c r="M16" s="80" t="str">
        <f aca="false">J16</f>
        <v>Чел.</v>
      </c>
      <c r="N16" s="81" t="s">
        <v>61</v>
      </c>
      <c r="O16" s="384" t="str">
        <f aca="false">L16</f>
        <v>групп</v>
      </c>
      <c r="P16" s="384" t="str">
        <f aca="false">M16</f>
        <v>Чел.</v>
      </c>
      <c r="Q16" s="384" t="str">
        <f aca="false">N16</f>
        <v>часы</v>
      </c>
      <c r="R16" s="83" t="s">
        <v>59</v>
      </c>
      <c r="S16" s="84" t="str">
        <f aca="false">P16</f>
        <v>Чел.</v>
      </c>
      <c r="T16" s="85" t="s">
        <v>61</v>
      </c>
      <c r="U16" s="86" t="s">
        <v>59</v>
      </c>
      <c r="V16" s="87" t="str">
        <f aca="false">S16</f>
        <v>Чел.</v>
      </c>
      <c r="W16" s="85" t="s">
        <v>61</v>
      </c>
      <c r="X16" s="86" t="s">
        <v>59</v>
      </c>
      <c r="Y16" s="87" t="str">
        <f aca="false">V16</f>
        <v>Чел.</v>
      </c>
      <c r="Z16" s="85" t="s">
        <v>61</v>
      </c>
      <c r="AA16" s="86" t="s">
        <v>59</v>
      </c>
      <c r="AB16" s="87" t="str">
        <f aca="false">Y16</f>
        <v>Чел.</v>
      </c>
      <c r="AC16" s="85" t="s">
        <v>61</v>
      </c>
      <c r="AD16" s="86" t="s">
        <v>59</v>
      </c>
      <c r="AE16" s="87" t="str">
        <f aca="false">AB16</f>
        <v>Чел.</v>
      </c>
      <c r="AF16" s="88" t="s">
        <v>61</v>
      </c>
      <c r="AG16" s="89" t="s">
        <v>59</v>
      </c>
      <c r="AH16" s="90" t="str">
        <f aca="false">AE16</f>
        <v>Чел.</v>
      </c>
      <c r="AI16" s="91" t="s">
        <v>61</v>
      </c>
      <c r="AJ16" s="89" t="s">
        <v>59</v>
      </c>
      <c r="AK16" s="90" t="str">
        <f aca="false">AE16</f>
        <v>Чел.</v>
      </c>
      <c r="AL16" s="92" t="s">
        <v>61</v>
      </c>
      <c r="AM16" s="93" t="s">
        <v>59</v>
      </c>
      <c r="AN16" s="94" t="str">
        <f aca="false">AK16</f>
        <v>Чел.</v>
      </c>
      <c r="AO16" s="95" t="s">
        <v>61</v>
      </c>
      <c r="AP16" s="378"/>
      <c r="AQ16" s="378"/>
      <c r="AR16" s="378"/>
      <c r="AS16" s="379"/>
      <c r="AT16" s="96"/>
      <c r="AU16" s="97"/>
    </row>
    <row r="17" s="99" customFormat="true" ht="15.75" hidden="false" customHeight="false" outlineLevel="0" collapsed="false">
      <c r="A17" s="98" t="s">
        <v>63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100"/>
      <c r="AU17" s="100"/>
    </row>
    <row r="18" s="99" customFormat="true" ht="15.75" hidden="false" customHeight="false" outlineLevel="0" collapsed="false">
      <c r="A18" s="101"/>
      <c r="B18" s="101"/>
      <c r="C18" s="101"/>
      <c r="D18" s="101"/>
      <c r="E18" s="101"/>
      <c r="F18" s="102" t="n">
        <v>0.015</v>
      </c>
      <c r="G18" s="102"/>
      <c r="H18" s="102"/>
      <c r="I18" s="102" t="n">
        <v>0.022</v>
      </c>
      <c r="J18" s="102"/>
      <c r="K18" s="102"/>
      <c r="L18" s="102" t="n">
        <v>0.036</v>
      </c>
      <c r="M18" s="102"/>
      <c r="N18" s="102"/>
      <c r="O18" s="102" t="n">
        <v>0.036</v>
      </c>
      <c r="P18" s="102"/>
      <c r="Q18" s="102"/>
      <c r="R18" s="102" t="n">
        <v>0.056</v>
      </c>
      <c r="S18" s="102"/>
      <c r="T18" s="102"/>
      <c r="U18" s="102" t="n">
        <v>0.056</v>
      </c>
      <c r="V18" s="102"/>
      <c r="W18" s="102"/>
      <c r="X18" s="102" t="n">
        <v>0.074</v>
      </c>
      <c r="Y18" s="102"/>
      <c r="Z18" s="102"/>
      <c r="AA18" s="102" t="n">
        <v>0.083</v>
      </c>
      <c r="AB18" s="102"/>
      <c r="AC18" s="102"/>
      <c r="AD18" s="102" t="n">
        <v>0</v>
      </c>
      <c r="AE18" s="102"/>
      <c r="AF18" s="102"/>
      <c r="AG18" s="102" t="n">
        <v>0.17</v>
      </c>
      <c r="AH18" s="102"/>
      <c r="AI18" s="102"/>
      <c r="AJ18" s="102" t="n">
        <v>0.23</v>
      </c>
      <c r="AK18" s="102"/>
      <c r="AL18" s="102"/>
      <c r="AM18" s="102" t="n">
        <v>0.35</v>
      </c>
      <c r="AN18" s="102"/>
      <c r="AO18" s="102"/>
      <c r="AP18" s="101"/>
      <c r="AQ18" s="101"/>
      <c r="AR18" s="101"/>
      <c r="AS18" s="101"/>
    </row>
    <row r="19" s="109" customFormat="true" ht="13.5" hidden="false" customHeight="false" outlineLevel="0" collapsed="false">
      <c r="A19" s="103" t="n">
        <v>1</v>
      </c>
      <c r="B19" s="104" t="s">
        <v>64</v>
      </c>
      <c r="C19" s="104"/>
      <c r="D19" s="105" t="s">
        <v>65</v>
      </c>
      <c r="E19" s="106" t="s">
        <v>66</v>
      </c>
      <c r="F19" s="101"/>
      <c r="G19" s="101"/>
      <c r="H19" s="101"/>
      <c r="I19" s="101"/>
      <c r="J19" s="101"/>
      <c r="K19" s="101"/>
      <c r="L19" s="101" t="n">
        <v>1</v>
      </c>
      <c r="M19" s="101" t="n">
        <v>15</v>
      </c>
      <c r="N19" s="101" t="n">
        <v>9</v>
      </c>
      <c r="O19" s="101"/>
      <c r="P19" s="101"/>
      <c r="Q19" s="101"/>
      <c r="R19" s="101"/>
      <c r="S19" s="101"/>
      <c r="T19" s="101"/>
      <c r="U19" s="101" t="n">
        <v>1</v>
      </c>
      <c r="V19" s="101" t="n">
        <v>12</v>
      </c>
      <c r="W19" s="101" t="n">
        <v>12</v>
      </c>
      <c r="X19" s="101" t="n">
        <v>1</v>
      </c>
      <c r="Y19" s="101" t="n">
        <v>10</v>
      </c>
      <c r="Z19" s="101" t="n">
        <v>15</v>
      </c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6" t="n">
        <f aca="false">F19+I19+L19+R19+U19+X19+AA19+AD19+AG19+AJ19+AM19</f>
        <v>3</v>
      </c>
      <c r="AQ19" s="107" t="n">
        <f aca="false">G19+J19+M19+S19+V19+Y19+AB19+AE19+AH19+AK19+AN19</f>
        <v>37</v>
      </c>
      <c r="AR19" s="107" t="n">
        <f aca="false">H19+K19+N19+T19+W19+Z19+AC19+AF19+AI19+AL19+AO19</f>
        <v>36</v>
      </c>
      <c r="AS19" s="108" t="n">
        <f aca="false">F18*G19+I18*J19+L18*M19+R18*S19+U18*V19+X18*Y19+AA18*AB19+AD18*AE19+AG18*AH19+AJ18*AK19+AM18*AN19</f>
        <v>1.952</v>
      </c>
      <c r="AV19" s="110"/>
    </row>
    <row r="20" s="119" customFormat="true" ht="13.5" hidden="false" customHeight="false" outlineLevel="0" collapsed="false">
      <c r="A20" s="111" t="n">
        <v>2</v>
      </c>
      <c r="B20" s="144" t="s">
        <v>67</v>
      </c>
      <c r="C20" s="144"/>
      <c r="D20" s="113" t="s">
        <v>65</v>
      </c>
      <c r="E20" s="114" t="s">
        <v>68</v>
      </c>
      <c r="F20" s="115" t="n">
        <v>1</v>
      </c>
      <c r="G20" s="115" t="n">
        <v>15</v>
      </c>
      <c r="H20" s="115" t="n">
        <v>4</v>
      </c>
      <c r="I20" s="115" t="n">
        <v>1</v>
      </c>
      <c r="J20" s="115" t="n">
        <v>15</v>
      </c>
      <c r="K20" s="115" t="n">
        <v>6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6" t="n">
        <f aca="false">F20+I20+L20+R20+U20+X20+AA20+AD20+AG20+AJ20+AM20</f>
        <v>2</v>
      </c>
      <c r="AQ20" s="117" t="n">
        <f aca="false">G20+J20+M20+S20+V20+Y20+AB20+AE20+AH20+AK20+AN20</f>
        <v>30</v>
      </c>
      <c r="AR20" s="117" t="n">
        <f aca="false">H20+K20+N20+T20+W20+Z20+AC20+AF20+AI20+AL20+AO20</f>
        <v>10</v>
      </c>
      <c r="AS20" s="118" t="n">
        <f aca="false">F18*G20+I18*J20+L18*M20+R18*S20+U18*V20+X18*Y20+AA18*AB20+AD18*AE20+AG18*AH20+AJ18*AK20+AM18*AN20</f>
        <v>0.555</v>
      </c>
    </row>
    <row r="21" s="99" customFormat="true" ht="15.75" hidden="false" customHeight="false" outlineLevel="0" collapsed="false">
      <c r="A21" s="121" t="s">
        <v>69</v>
      </c>
      <c r="B21" s="121"/>
      <c r="C21" s="121"/>
      <c r="D21" s="121"/>
      <c r="E21" s="121"/>
      <c r="F21" s="121" t="n">
        <f aca="false">SUM(F19:F20)</f>
        <v>1</v>
      </c>
      <c r="G21" s="121" t="n">
        <f aca="false">SUM(G19:G20)</f>
        <v>15</v>
      </c>
      <c r="H21" s="121" t="n">
        <f aca="false">SUM(H19:H20)</f>
        <v>4</v>
      </c>
      <c r="I21" s="121" t="n">
        <f aca="false">SUM(I19:I20)</f>
        <v>1</v>
      </c>
      <c r="J21" s="121" t="n">
        <f aca="false">SUM(J19:J20)</f>
        <v>15</v>
      </c>
      <c r="K21" s="121" t="n">
        <f aca="false">SUM(K19:K20)</f>
        <v>6</v>
      </c>
      <c r="L21" s="121" t="n">
        <f aca="false">SUM(L19:L20)</f>
        <v>1</v>
      </c>
      <c r="M21" s="121" t="n">
        <f aca="false">SUM(M19:M20)</f>
        <v>15</v>
      </c>
      <c r="N21" s="121" t="n">
        <f aca="false">SUM(N19:N20)</f>
        <v>9</v>
      </c>
      <c r="O21" s="121" t="n">
        <f aca="false">SUM(O19:O20)</f>
        <v>0</v>
      </c>
      <c r="P21" s="121" t="n">
        <f aca="false">SUM(P19:P20)</f>
        <v>0</v>
      </c>
      <c r="Q21" s="121" t="n">
        <f aca="false">SUM(Q19:Q20)</f>
        <v>0</v>
      </c>
      <c r="R21" s="121" t="n">
        <f aca="false">SUM(R19:R20)</f>
        <v>0</v>
      </c>
      <c r="S21" s="121" t="n">
        <f aca="false">SUM(S19:S20)</f>
        <v>0</v>
      </c>
      <c r="T21" s="121" t="n">
        <f aca="false">SUM(T19:T20)</f>
        <v>0</v>
      </c>
      <c r="U21" s="121" t="n">
        <f aca="false">SUM(U19:U20)</f>
        <v>1</v>
      </c>
      <c r="V21" s="121" t="n">
        <f aca="false">SUM(V19:V20)</f>
        <v>12</v>
      </c>
      <c r="W21" s="121" t="n">
        <f aca="false">SUM(W19:W20)</f>
        <v>12</v>
      </c>
      <c r="X21" s="121" t="n">
        <f aca="false">SUM(X19:X20)</f>
        <v>1</v>
      </c>
      <c r="Y21" s="121" t="n">
        <f aca="false">SUM(Y19:Y20)</f>
        <v>10</v>
      </c>
      <c r="Z21" s="121" t="n">
        <f aca="false">SUM(Z19:Z20)</f>
        <v>15</v>
      </c>
      <c r="AA21" s="121" t="n">
        <f aca="false">SUM(AA19:AA20)</f>
        <v>0</v>
      </c>
      <c r="AB21" s="121" t="n">
        <f aca="false">SUM(AB19:AB20)</f>
        <v>0</v>
      </c>
      <c r="AC21" s="121" t="n">
        <f aca="false">SUM(AC19:AC20)</f>
        <v>0</v>
      </c>
      <c r="AD21" s="121" t="n">
        <f aca="false">SUM(AD19:AD20)</f>
        <v>0</v>
      </c>
      <c r="AE21" s="121" t="n">
        <f aca="false">SUM(AE19:AE20)</f>
        <v>0</v>
      </c>
      <c r="AF21" s="121" t="n">
        <f aca="false">SUM(AF19:AF20)</f>
        <v>0</v>
      </c>
      <c r="AG21" s="121" t="n">
        <f aca="false">SUM(AG19:AG20)</f>
        <v>0</v>
      </c>
      <c r="AH21" s="121" t="n">
        <f aca="false">SUM(AH19:AH20)</f>
        <v>0</v>
      </c>
      <c r="AI21" s="121" t="n">
        <f aca="false">SUM(AI19:AI20)</f>
        <v>0</v>
      </c>
      <c r="AJ21" s="121" t="n">
        <f aca="false">SUM(AJ19:AJ20)</f>
        <v>0</v>
      </c>
      <c r="AK21" s="121" t="n">
        <f aca="false">SUM(AK19:AK20)</f>
        <v>0</v>
      </c>
      <c r="AL21" s="121" t="n">
        <f aca="false">SUM(AL19:AL20)</f>
        <v>0</v>
      </c>
      <c r="AM21" s="121" t="n">
        <f aca="false">SUM(AM19:AM20)</f>
        <v>0</v>
      </c>
      <c r="AN21" s="121" t="n">
        <f aca="false">SUM(AN19:AN20)</f>
        <v>0</v>
      </c>
      <c r="AO21" s="121" t="n">
        <f aca="false">SUM(AO19:AO20)</f>
        <v>0</v>
      </c>
      <c r="AP21" s="121" t="n">
        <f aca="false">SUM(AP19:AP20)</f>
        <v>5</v>
      </c>
      <c r="AQ21" s="121" t="n">
        <f aca="false">SUM(AQ19:AQ20)</f>
        <v>67</v>
      </c>
      <c r="AR21" s="121" t="n">
        <f aca="false">SUM(AR19:AR20)</f>
        <v>46</v>
      </c>
      <c r="AS21" s="122" t="n">
        <f aca="false">SUM(AS19:AS20)</f>
        <v>2.507</v>
      </c>
    </row>
    <row r="22" s="99" customFormat="true" ht="15.75" hidden="false" customHeight="false" outlineLevel="0" collapsed="false">
      <c r="A22" s="98" t="s">
        <v>116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</row>
    <row r="23" s="99" customFormat="true" ht="15.75" hidden="false" customHeight="false" outlineLevel="0" collapsed="false">
      <c r="A23" s="98" t="s">
        <v>7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</row>
    <row r="24" s="109" customFormat="true" ht="15.75" hidden="false" customHeight="true" outlineLevel="0" collapsed="false">
      <c r="A24" s="101"/>
      <c r="B24" s="101"/>
      <c r="C24" s="101"/>
      <c r="D24" s="101"/>
      <c r="E24" s="101"/>
      <c r="F24" s="102" t="n">
        <v>0.015</v>
      </c>
      <c r="G24" s="102"/>
      <c r="H24" s="102"/>
      <c r="I24" s="102" t="n">
        <v>0.022</v>
      </c>
      <c r="J24" s="102"/>
      <c r="K24" s="102"/>
      <c r="L24" s="102" t="n">
        <v>0.036</v>
      </c>
      <c r="M24" s="102"/>
      <c r="N24" s="102"/>
      <c r="O24" s="102" t="n">
        <v>0.036</v>
      </c>
      <c r="P24" s="102"/>
      <c r="Q24" s="102"/>
      <c r="R24" s="102" t="n">
        <v>0.056</v>
      </c>
      <c r="S24" s="102"/>
      <c r="T24" s="102"/>
      <c r="U24" s="102" t="n">
        <v>0.056</v>
      </c>
      <c r="V24" s="102"/>
      <c r="W24" s="102"/>
      <c r="X24" s="102" t="n">
        <v>0.074</v>
      </c>
      <c r="Y24" s="102"/>
      <c r="Z24" s="102"/>
      <c r="AA24" s="102" t="n">
        <v>0.083</v>
      </c>
      <c r="AB24" s="102"/>
      <c r="AC24" s="102"/>
      <c r="AD24" s="102" t="n">
        <v>0.083</v>
      </c>
      <c r="AE24" s="102"/>
      <c r="AF24" s="102"/>
      <c r="AG24" s="102" t="n">
        <v>0.17</v>
      </c>
      <c r="AH24" s="102"/>
      <c r="AI24" s="102"/>
      <c r="AJ24" s="102" t="n">
        <v>0.2</v>
      </c>
      <c r="AK24" s="102"/>
      <c r="AL24" s="102"/>
      <c r="AM24" s="102" t="n">
        <v>0.25</v>
      </c>
      <c r="AN24" s="102"/>
      <c r="AO24" s="102"/>
      <c r="AP24" s="101"/>
      <c r="AQ24" s="101"/>
      <c r="AR24" s="101"/>
      <c r="AS24" s="101"/>
    </row>
    <row r="25" s="109" customFormat="true" ht="13.5" hidden="false" customHeight="false" outlineLevel="0" collapsed="false">
      <c r="A25" s="103" t="n">
        <v>1</v>
      </c>
      <c r="B25" s="104" t="s">
        <v>71</v>
      </c>
      <c r="C25" s="104"/>
      <c r="D25" s="124" t="s">
        <v>65</v>
      </c>
      <c r="E25" s="125" t="s">
        <v>66</v>
      </c>
      <c r="F25" s="126"/>
      <c r="G25" s="127"/>
      <c r="H25" s="128"/>
      <c r="I25" s="129"/>
      <c r="J25" s="127"/>
      <c r="K25" s="130"/>
      <c r="L25" s="126" t="n">
        <v>1</v>
      </c>
      <c r="M25" s="127" t="n">
        <v>14</v>
      </c>
      <c r="N25" s="130" t="n">
        <v>9</v>
      </c>
      <c r="O25" s="131" t="n">
        <v>1</v>
      </c>
      <c r="P25" s="131" t="n">
        <v>14</v>
      </c>
      <c r="Q25" s="131" t="n">
        <v>9</v>
      </c>
      <c r="R25" s="129" t="n">
        <v>1</v>
      </c>
      <c r="S25" s="127" t="n">
        <v>12</v>
      </c>
      <c r="T25" s="130" t="n">
        <v>12</v>
      </c>
      <c r="U25" s="126"/>
      <c r="V25" s="127"/>
      <c r="W25" s="128"/>
      <c r="X25" s="129"/>
      <c r="Y25" s="127"/>
      <c r="Z25" s="130"/>
      <c r="AA25" s="126"/>
      <c r="AB25" s="127"/>
      <c r="AC25" s="128"/>
      <c r="AD25" s="129"/>
      <c r="AE25" s="127"/>
      <c r="AF25" s="130"/>
      <c r="AG25" s="126"/>
      <c r="AH25" s="127"/>
      <c r="AI25" s="128"/>
      <c r="AJ25" s="129"/>
      <c r="AK25" s="127"/>
      <c r="AL25" s="130"/>
      <c r="AM25" s="126"/>
      <c r="AN25" s="127"/>
      <c r="AO25" s="128"/>
      <c r="AP25" s="132" t="n">
        <f aca="false">F25+I25+L25+R25+U25+X25+AA25+AD25+AG25+AJ25+AM25+O25</f>
        <v>3</v>
      </c>
      <c r="AQ25" s="133" t="n">
        <f aca="false">G25+J25+M25+S25+V25+Y25+AB25+AE25+AH25+AK25+AN25+P25</f>
        <v>40</v>
      </c>
      <c r="AR25" s="134" t="n">
        <f aca="false">H25+K25+N25+T25+W25+Z25+AC25+AF25+AI25+AL25+AO25+Q25</f>
        <v>30</v>
      </c>
      <c r="AS25" s="135" t="n">
        <f aca="false">F24*G25+I24*J25+L24*M25+R24*S25+U24*V25+X24*Y25+AA24*AB25+AD24*AE25+AG24*AH25+AJ24*AK25+AM24*AN25+P25*O24</f>
        <v>1.68</v>
      </c>
    </row>
    <row r="26" s="119" customFormat="true" ht="13.5" hidden="false" customHeight="false" outlineLevel="0" collapsed="false">
      <c r="A26" s="136" t="n">
        <v>2</v>
      </c>
      <c r="B26" s="112" t="s">
        <v>72</v>
      </c>
      <c r="C26" s="112"/>
      <c r="D26" s="115" t="s">
        <v>65</v>
      </c>
      <c r="E26" s="138" t="s">
        <v>73</v>
      </c>
      <c r="F26" s="139"/>
      <c r="G26" s="140"/>
      <c r="H26" s="141"/>
      <c r="I26" s="142"/>
      <c r="J26" s="140"/>
      <c r="K26" s="143"/>
      <c r="L26" s="139"/>
      <c r="M26" s="140"/>
      <c r="N26" s="143"/>
      <c r="O26" s="140"/>
      <c r="P26" s="140"/>
      <c r="Q26" s="140"/>
      <c r="R26" s="142" t="n">
        <v>1</v>
      </c>
      <c r="S26" s="140" t="n">
        <v>15</v>
      </c>
      <c r="T26" s="143" t="n">
        <v>12</v>
      </c>
      <c r="U26" s="139"/>
      <c r="V26" s="140"/>
      <c r="W26" s="141"/>
      <c r="X26" s="142"/>
      <c r="Y26" s="140"/>
      <c r="Z26" s="143"/>
      <c r="AA26" s="139"/>
      <c r="AB26" s="140"/>
      <c r="AC26" s="141"/>
      <c r="AD26" s="142"/>
      <c r="AE26" s="140"/>
      <c r="AF26" s="143"/>
      <c r="AG26" s="139"/>
      <c r="AH26" s="140"/>
      <c r="AI26" s="141"/>
      <c r="AJ26" s="142"/>
      <c r="AK26" s="140"/>
      <c r="AL26" s="143"/>
      <c r="AM26" s="139"/>
      <c r="AN26" s="140"/>
      <c r="AO26" s="141"/>
      <c r="AP26" s="132" t="n">
        <f aca="false">F26+I26+L26+R26+U26+X26+AA26+AD26+AG26+AJ26+AM26+O26</f>
        <v>1</v>
      </c>
      <c r="AQ26" s="133" t="n">
        <f aca="false">G26+J26+M26+S26+V26+Y26+AB26+AE26+AH26+AK26+AN26+P26</f>
        <v>15</v>
      </c>
      <c r="AR26" s="134" t="n">
        <f aca="false">H26+K26+N26+T26+W26+Z26+AC26+AF26+AI26+AL26+AO26+Q26</f>
        <v>12</v>
      </c>
      <c r="AS26" s="118" t="n">
        <f aca="false">F24*G26+I24*J26+L24*M26+R24*S26+U24*V26+X24*Y26+AA24*AB26+AD24*AE26+AG24*AH26+AJ24*AK26+AM24*AN26+P26*O24</f>
        <v>0.84</v>
      </c>
    </row>
    <row r="27" s="119" customFormat="true" ht="15.75" hidden="false" customHeight="false" outlineLevel="0" collapsed="false">
      <c r="A27" s="136" t="n">
        <v>3</v>
      </c>
      <c r="B27" s="144" t="s">
        <v>74</v>
      </c>
      <c r="C27" s="144"/>
      <c r="D27" s="145" t="s">
        <v>65</v>
      </c>
      <c r="E27" s="146" t="s">
        <v>73</v>
      </c>
      <c r="F27" s="147"/>
      <c r="G27" s="148"/>
      <c r="H27" s="149"/>
      <c r="I27" s="150"/>
      <c r="J27" s="150"/>
      <c r="K27" s="151"/>
      <c r="L27" s="147"/>
      <c r="M27" s="148"/>
      <c r="N27" s="152"/>
      <c r="O27" s="140" t="n">
        <v>1</v>
      </c>
      <c r="P27" s="140" t="n">
        <v>14</v>
      </c>
      <c r="Q27" s="140" t="n">
        <v>9</v>
      </c>
      <c r="R27" s="150"/>
      <c r="S27" s="150"/>
      <c r="T27" s="151"/>
      <c r="U27" s="147"/>
      <c r="V27" s="148"/>
      <c r="W27" s="149"/>
      <c r="X27" s="150"/>
      <c r="Y27" s="150"/>
      <c r="Z27" s="151"/>
      <c r="AA27" s="147"/>
      <c r="AB27" s="148"/>
      <c r="AC27" s="149"/>
      <c r="AD27" s="150"/>
      <c r="AE27" s="153"/>
      <c r="AF27" s="154"/>
      <c r="AG27" s="147"/>
      <c r="AH27" s="155"/>
      <c r="AI27" s="156"/>
      <c r="AJ27" s="150"/>
      <c r="AK27" s="153"/>
      <c r="AL27" s="154"/>
      <c r="AM27" s="147"/>
      <c r="AN27" s="155"/>
      <c r="AO27" s="156"/>
      <c r="AP27" s="132" t="n">
        <f aca="false">F27+I27+L27+R27+U27+X27+AA27+AD27+AG27+AJ27+AM27+O27</f>
        <v>1</v>
      </c>
      <c r="AQ27" s="133" t="n">
        <f aca="false">G27+J27+M27+S27+V27+Y27+AB27+AE27+AH27+AK27+AN27+P27</f>
        <v>14</v>
      </c>
      <c r="AR27" s="134" t="n">
        <f aca="false">H27+K27+N27+T27+W27+Z27+AC27+AF27+AI27+AL27+AO27+Q27</f>
        <v>9</v>
      </c>
      <c r="AS27" s="157" t="n">
        <f aca="false">F24*G27+I24*J27+L24*M27+R24*S27+U24*V27+X24*Y27+AA24*AB27+AD24*AE27+AG24*AH27+AJ24*AK27+AM24*AN27+P27*O24</f>
        <v>0.504</v>
      </c>
      <c r="AT27" s="158"/>
    </row>
    <row r="28" s="99" customFormat="true" ht="15.75" hidden="false" customHeight="false" outlineLevel="0" collapsed="false">
      <c r="A28" s="121" t="s">
        <v>75</v>
      </c>
      <c r="B28" s="121"/>
      <c r="C28" s="121"/>
      <c r="D28" s="121"/>
      <c r="E28" s="121"/>
      <c r="F28" s="121" t="n">
        <f aca="false">SUM(F25:F27)</f>
        <v>0</v>
      </c>
      <c r="G28" s="121" t="n">
        <f aca="false">SUM(G25:G27)</f>
        <v>0</v>
      </c>
      <c r="H28" s="121" t="n">
        <f aca="false">SUM(H25:H27)</f>
        <v>0</v>
      </c>
      <c r="I28" s="121" t="n">
        <f aca="false">SUM(I25:I27)</f>
        <v>0</v>
      </c>
      <c r="J28" s="121" t="n">
        <f aca="false">SUM(J25:J27)</f>
        <v>0</v>
      </c>
      <c r="K28" s="121" t="n">
        <f aca="false">SUM(K25:K27)</f>
        <v>0</v>
      </c>
      <c r="L28" s="121" t="n">
        <f aca="false">SUM(L25:L27)</f>
        <v>1</v>
      </c>
      <c r="M28" s="121" t="n">
        <f aca="false">SUM(M25:M27)</f>
        <v>14</v>
      </c>
      <c r="N28" s="121" t="n">
        <f aca="false">SUM(N25:N27)</f>
        <v>9</v>
      </c>
      <c r="O28" s="121" t="n">
        <f aca="false">SUM(O25:O27)</f>
        <v>2</v>
      </c>
      <c r="P28" s="121" t="n">
        <f aca="false">SUM(P25:P27)</f>
        <v>28</v>
      </c>
      <c r="Q28" s="121" t="n">
        <f aca="false">SUM(Q25:Q27)</f>
        <v>18</v>
      </c>
      <c r="R28" s="121" t="n">
        <f aca="false">SUM(R25:R27)</f>
        <v>2</v>
      </c>
      <c r="S28" s="121" t="n">
        <f aca="false">SUM(S25:S27)</f>
        <v>27</v>
      </c>
      <c r="T28" s="121" t="n">
        <f aca="false">SUM(T25:T27)</f>
        <v>24</v>
      </c>
      <c r="U28" s="121" t="n">
        <f aca="false">SUM(U25:U27)</f>
        <v>0</v>
      </c>
      <c r="V28" s="121" t="n">
        <f aca="false">SUM(V25:V27)</f>
        <v>0</v>
      </c>
      <c r="W28" s="121" t="n">
        <f aca="false">SUM(W25:W27)</f>
        <v>0</v>
      </c>
      <c r="X28" s="121" t="n">
        <f aca="false">SUM(X25:X27)</f>
        <v>0</v>
      </c>
      <c r="Y28" s="121" t="n">
        <f aca="false">SUM(Y25:Y27)</f>
        <v>0</v>
      </c>
      <c r="Z28" s="121" t="n">
        <f aca="false">SUM(Z25:Z27)</f>
        <v>0</v>
      </c>
      <c r="AA28" s="121" t="n">
        <f aca="false">SUM(AA25:AA27)</f>
        <v>0</v>
      </c>
      <c r="AB28" s="121" t="n">
        <f aca="false">SUM(AB25:AB27)</f>
        <v>0</v>
      </c>
      <c r="AC28" s="121" t="n">
        <f aca="false">SUM(AC25:AC27)</f>
        <v>0</v>
      </c>
      <c r="AD28" s="121" t="n">
        <f aca="false">SUM(AD25:AD27)</f>
        <v>0</v>
      </c>
      <c r="AE28" s="121" t="n">
        <f aca="false">SUM(AE25:AE27)</f>
        <v>0</v>
      </c>
      <c r="AF28" s="121" t="n">
        <f aca="false">SUM(AF25:AF27)</f>
        <v>0</v>
      </c>
      <c r="AG28" s="121" t="n">
        <f aca="false">SUM(AG25:AG27)</f>
        <v>0</v>
      </c>
      <c r="AH28" s="121" t="n">
        <f aca="false">SUM(AH25:AH27)</f>
        <v>0</v>
      </c>
      <c r="AI28" s="121" t="n">
        <f aca="false">SUM(AI25:AI27)</f>
        <v>0</v>
      </c>
      <c r="AJ28" s="121" t="n">
        <f aca="false">SUM(AJ25:AJ27)</f>
        <v>0</v>
      </c>
      <c r="AK28" s="121" t="n">
        <f aca="false">SUM(AK25:AK27)</f>
        <v>0</v>
      </c>
      <c r="AL28" s="121" t="n">
        <f aca="false">SUM(AL25:AL27)</f>
        <v>0</v>
      </c>
      <c r="AM28" s="121" t="n">
        <f aca="false">SUM(AM25:AM27)</f>
        <v>0</v>
      </c>
      <c r="AN28" s="121" t="n">
        <f aca="false">SUM(AN25:AN27)</f>
        <v>0</v>
      </c>
      <c r="AO28" s="121" t="n">
        <f aca="false">SUM(AO25:AO27)</f>
        <v>0</v>
      </c>
      <c r="AP28" s="121" t="n">
        <f aca="false">SUM(AP25:AP27)</f>
        <v>5</v>
      </c>
      <c r="AQ28" s="121" t="n">
        <f aca="false">SUM(AQ25:AQ27)</f>
        <v>69</v>
      </c>
      <c r="AR28" s="121" t="n">
        <f aca="false">SUM(AR25:AR27)</f>
        <v>51</v>
      </c>
      <c r="AS28" s="122" t="n">
        <f aca="false">SUM(AS25:AS27)</f>
        <v>3.024</v>
      </c>
    </row>
    <row r="29" s="99" customFormat="true" ht="15.75" hidden="false" customHeight="false" outlineLevel="0" collapsed="false">
      <c r="A29" s="98" t="s">
        <v>7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</row>
    <row r="30" s="99" customFormat="true" ht="15.75" hidden="false" customHeight="false" outlineLevel="0" collapsed="false">
      <c r="A30" s="159"/>
      <c r="B30" s="159"/>
      <c r="C30" s="159"/>
      <c r="D30" s="159"/>
      <c r="E30" s="159"/>
      <c r="F30" s="160" t="n">
        <v>0.015</v>
      </c>
      <c r="G30" s="160"/>
      <c r="H30" s="160"/>
      <c r="I30" s="160" t="n">
        <v>0.024</v>
      </c>
      <c r="J30" s="160"/>
      <c r="K30" s="160"/>
      <c r="L30" s="160" t="n">
        <v>0.036</v>
      </c>
      <c r="M30" s="160"/>
      <c r="N30" s="160"/>
      <c r="O30" s="160" t="n">
        <v>0.036</v>
      </c>
      <c r="P30" s="160"/>
      <c r="Q30" s="160"/>
      <c r="R30" s="160" t="n">
        <v>0.056</v>
      </c>
      <c r="S30" s="160"/>
      <c r="T30" s="160"/>
      <c r="U30" s="160" t="n">
        <v>0.083</v>
      </c>
      <c r="V30" s="160"/>
      <c r="W30" s="160"/>
      <c r="X30" s="160" t="n">
        <v>0.1</v>
      </c>
      <c r="Y30" s="160"/>
      <c r="Z30" s="160"/>
      <c r="AA30" s="160" t="n">
        <v>0.1</v>
      </c>
      <c r="AB30" s="160"/>
      <c r="AC30" s="160"/>
      <c r="AD30" s="160" t="n">
        <v>0.111</v>
      </c>
      <c r="AE30" s="160"/>
      <c r="AF30" s="160"/>
      <c r="AG30" s="160" t="n">
        <v>0.17</v>
      </c>
      <c r="AH30" s="160"/>
      <c r="AI30" s="160"/>
      <c r="AJ30" s="160" t="n">
        <v>0.2</v>
      </c>
      <c r="AK30" s="160"/>
      <c r="AL30" s="160"/>
      <c r="AM30" s="160" t="n">
        <v>0.25</v>
      </c>
      <c r="AN30" s="160"/>
      <c r="AO30" s="160"/>
      <c r="AP30" s="159"/>
      <c r="AQ30" s="159"/>
      <c r="AR30" s="159"/>
      <c r="AS30" s="159"/>
    </row>
    <row r="31" s="99" customFormat="true" ht="15.75" hidden="false" customHeight="false" outlineLevel="0" collapsed="false">
      <c r="A31" s="159" t="n">
        <v>1</v>
      </c>
      <c r="B31" s="163" t="s">
        <v>77</v>
      </c>
      <c r="C31" s="163"/>
      <c r="D31" s="163" t="s">
        <v>78</v>
      </c>
      <c r="E31" s="164" t="s">
        <v>66</v>
      </c>
      <c r="F31" s="133"/>
      <c r="G31" s="133"/>
      <c r="H31" s="165"/>
      <c r="I31" s="166" t="n">
        <v>1</v>
      </c>
      <c r="J31" s="133" t="n">
        <v>14</v>
      </c>
      <c r="K31" s="165" t="n">
        <v>6</v>
      </c>
      <c r="L31" s="166" t="n">
        <v>1</v>
      </c>
      <c r="M31" s="133" t="n">
        <v>14</v>
      </c>
      <c r="N31" s="167" t="n">
        <v>9</v>
      </c>
      <c r="O31" s="133" t="n">
        <v>1</v>
      </c>
      <c r="P31" s="133" t="n">
        <v>14</v>
      </c>
      <c r="Q31" s="133" t="n">
        <v>9</v>
      </c>
      <c r="R31" s="167"/>
      <c r="S31" s="133"/>
      <c r="T31" s="165"/>
      <c r="U31" s="166"/>
      <c r="V31" s="133"/>
      <c r="W31" s="165"/>
      <c r="X31" s="166"/>
      <c r="Y31" s="133"/>
      <c r="Z31" s="165"/>
      <c r="AA31" s="166"/>
      <c r="AB31" s="133"/>
      <c r="AC31" s="165"/>
      <c r="AD31" s="166"/>
      <c r="AE31" s="133"/>
      <c r="AF31" s="165"/>
      <c r="AG31" s="166"/>
      <c r="AH31" s="133"/>
      <c r="AI31" s="165"/>
      <c r="AJ31" s="166"/>
      <c r="AK31" s="133"/>
      <c r="AL31" s="165"/>
      <c r="AM31" s="166"/>
      <c r="AN31" s="133"/>
      <c r="AO31" s="165"/>
      <c r="AP31" s="168" t="n">
        <f aca="false">F31+I31+L31+R31+U31+X31+AA31+AD31+AG31+AJ31+AM31+O31</f>
        <v>3</v>
      </c>
      <c r="AQ31" s="168" t="n">
        <f aca="false">G31+J31+M31+S31+V31+Y31+AB31+AE31+AH31+AK31+AN31+P31</f>
        <v>42</v>
      </c>
      <c r="AR31" s="168" t="n">
        <f aca="false">H31+K31+N31+T31+W31+Z31+AC31+AF31+AI31+AL31+AO31+Q31</f>
        <v>24</v>
      </c>
      <c r="AS31" s="135" t="n">
        <f aca="false">F30*G31+I30*J31+L30*M31+R30*S31+U30*V31+X30*Y31+AA30*AB31+AD30*AE31+AG30*AH31+AJ30*AK31+AM30*AN31+P31*O30</f>
        <v>1.344</v>
      </c>
    </row>
    <row r="32" s="99" customFormat="true" ht="15.75" hidden="false" customHeight="false" outlineLevel="0" collapsed="false">
      <c r="A32" s="159" t="n">
        <v>2</v>
      </c>
      <c r="B32" s="163" t="s">
        <v>79</v>
      </c>
      <c r="C32" s="163"/>
      <c r="D32" s="163" t="s">
        <v>78</v>
      </c>
      <c r="E32" s="169" t="s">
        <v>66</v>
      </c>
      <c r="F32" s="170"/>
      <c r="G32" s="170"/>
      <c r="H32" s="165"/>
      <c r="I32" s="166" t="n">
        <v>1</v>
      </c>
      <c r="J32" s="170" t="n">
        <v>14</v>
      </c>
      <c r="K32" s="165" t="n">
        <v>6</v>
      </c>
      <c r="L32" s="166" t="n">
        <v>2</v>
      </c>
      <c r="M32" s="170" t="n">
        <v>28</v>
      </c>
      <c r="N32" s="167" t="n">
        <v>18</v>
      </c>
      <c r="O32" s="133"/>
      <c r="P32" s="133"/>
      <c r="Q32" s="133"/>
      <c r="R32" s="167"/>
      <c r="S32" s="170"/>
      <c r="T32" s="165"/>
      <c r="U32" s="166"/>
      <c r="V32" s="170"/>
      <c r="W32" s="165"/>
      <c r="X32" s="166"/>
      <c r="Y32" s="170"/>
      <c r="Z32" s="165"/>
      <c r="AA32" s="166"/>
      <c r="AB32" s="170"/>
      <c r="AC32" s="165"/>
      <c r="AD32" s="166"/>
      <c r="AE32" s="170"/>
      <c r="AF32" s="165"/>
      <c r="AG32" s="166"/>
      <c r="AH32" s="170"/>
      <c r="AI32" s="165"/>
      <c r="AJ32" s="166"/>
      <c r="AK32" s="170"/>
      <c r="AL32" s="165"/>
      <c r="AM32" s="166"/>
      <c r="AN32" s="170"/>
      <c r="AO32" s="165"/>
      <c r="AP32" s="168" t="n">
        <f aca="false">F32+I32+L32+R32+U32+X32+AA32+AD32+AG32+AJ32+AM32</f>
        <v>3</v>
      </c>
      <c r="AQ32" s="168" t="n">
        <f aca="false">G32+J32+M32+S32+V32+Y32+AB32+AE32+AH32+AK32+AN32</f>
        <v>42</v>
      </c>
      <c r="AR32" s="168" t="n">
        <f aca="false">H32+K32+N32+T32+W32+Z32+AC32+AF32+AI32+AL32+AO32</f>
        <v>24</v>
      </c>
      <c r="AS32" s="118" t="n">
        <f aca="false">F30*G32+I30*J32+L30*M32+R30*S32+U30*V32+X30*Y32+AA30*AB32+AD30*AE32+AG30*AH32+AJ30*AK32+AM30*AN32+P32*O30</f>
        <v>1.344</v>
      </c>
    </row>
    <row r="33" s="99" customFormat="true" ht="15.75" hidden="false" customHeight="false" outlineLevel="0" collapsed="false">
      <c r="A33" s="121" t="s">
        <v>75</v>
      </c>
      <c r="B33" s="121"/>
      <c r="C33" s="121"/>
      <c r="D33" s="121"/>
      <c r="E33" s="121"/>
      <c r="F33" s="171" t="n">
        <f aca="false">SUM(F31:F31)</f>
        <v>0</v>
      </c>
      <c r="G33" s="171" t="n">
        <f aca="false">SUM(G31:G31)</f>
        <v>0</v>
      </c>
      <c r="H33" s="171" t="n">
        <f aca="false">SUM(H31:H31)</f>
        <v>0</v>
      </c>
      <c r="I33" s="171" t="n">
        <f aca="false">SUM(I31:I32)</f>
        <v>2</v>
      </c>
      <c r="J33" s="171" t="n">
        <f aca="false">SUM(J31:J32)</f>
        <v>28</v>
      </c>
      <c r="K33" s="171" t="n">
        <f aca="false">SUM(K31:K32)</f>
        <v>12</v>
      </c>
      <c r="L33" s="171" t="n">
        <f aca="false">SUM(L31:L32)</f>
        <v>3</v>
      </c>
      <c r="M33" s="171" t="n">
        <f aca="false">SUM(M31:M32)</f>
        <v>42</v>
      </c>
      <c r="N33" s="172" t="n">
        <f aca="false">SUM(N31:N32)</f>
        <v>27</v>
      </c>
      <c r="O33" s="171" t="n">
        <f aca="false">SUM(O31:O32)</f>
        <v>1</v>
      </c>
      <c r="P33" s="171" t="n">
        <f aca="false">SUM(P31:P32)</f>
        <v>14</v>
      </c>
      <c r="Q33" s="171" t="n">
        <f aca="false">SUM(Q31:Q32)</f>
        <v>9</v>
      </c>
      <c r="R33" s="173" t="n">
        <f aca="false">SUM(R31:R32)</f>
        <v>0</v>
      </c>
      <c r="S33" s="171" t="n">
        <f aca="false">SUM(S31:S32)</f>
        <v>0</v>
      </c>
      <c r="T33" s="171" t="n">
        <f aca="false">SUM(T31:T32)</f>
        <v>0</v>
      </c>
      <c r="U33" s="171" t="n">
        <f aca="false">SUM(U31:U32)</f>
        <v>0</v>
      </c>
      <c r="V33" s="171" t="n">
        <f aca="false">SUM(V31:V32)</f>
        <v>0</v>
      </c>
      <c r="W33" s="171" t="n">
        <f aca="false">SUM(W31:W32)</f>
        <v>0</v>
      </c>
      <c r="X33" s="171" t="n">
        <f aca="false">SUM(X31:X32)</f>
        <v>0</v>
      </c>
      <c r="Y33" s="171" t="n">
        <f aca="false">SUM(Y31:Y32)</f>
        <v>0</v>
      </c>
      <c r="Z33" s="171" t="n">
        <f aca="false">SUM(Z31:Z32)</f>
        <v>0</v>
      </c>
      <c r="AA33" s="171" t="n">
        <f aca="false">SUM(AA31:AA32)</f>
        <v>0</v>
      </c>
      <c r="AB33" s="171" t="n">
        <f aca="false">SUM(AB31:AB32)</f>
        <v>0</v>
      </c>
      <c r="AC33" s="171" t="n">
        <f aca="false">SUM(AC31:AC32)</f>
        <v>0</v>
      </c>
      <c r="AD33" s="171" t="n">
        <f aca="false">SUM(AD31:AD32)</f>
        <v>0</v>
      </c>
      <c r="AE33" s="171" t="n">
        <f aca="false">SUM(AE31:AE32)</f>
        <v>0</v>
      </c>
      <c r="AF33" s="171" t="n">
        <f aca="false">SUM(AF31:AF32)</f>
        <v>0</v>
      </c>
      <c r="AG33" s="171" t="n">
        <f aca="false">SUM(AG31:AG32)</f>
        <v>0</v>
      </c>
      <c r="AH33" s="171" t="n">
        <f aca="false">SUM(AH31:AH32)</f>
        <v>0</v>
      </c>
      <c r="AI33" s="171" t="n">
        <f aca="false">SUM(AI31:AI32)</f>
        <v>0</v>
      </c>
      <c r="AJ33" s="171" t="n">
        <f aca="false">SUM(AJ31:AJ32)</f>
        <v>0</v>
      </c>
      <c r="AK33" s="171" t="n">
        <f aca="false">SUM(AK31:AK32)</f>
        <v>0</v>
      </c>
      <c r="AL33" s="171" t="n">
        <f aca="false">SUM(AL31:AL32)</f>
        <v>0</v>
      </c>
      <c r="AM33" s="171" t="n">
        <f aca="false">SUM(AM31:AM32)</f>
        <v>0</v>
      </c>
      <c r="AN33" s="171" t="n">
        <f aca="false">SUM(AN31:AN32)</f>
        <v>0</v>
      </c>
      <c r="AO33" s="171" t="n">
        <f aca="false">SUM(AO31:AO32)</f>
        <v>0</v>
      </c>
      <c r="AP33" s="121" t="n">
        <f aca="false">SUM(AP30:AP32)</f>
        <v>6</v>
      </c>
      <c r="AQ33" s="171" t="n">
        <f aca="false">SUM(AQ31:AQ32)</f>
        <v>84</v>
      </c>
      <c r="AR33" s="171" t="n">
        <f aca="false">SUM(AR31:AR32)</f>
        <v>48</v>
      </c>
      <c r="AS33" s="174" t="n">
        <f aca="false">SUM(AS31:AS32)</f>
        <v>2.688</v>
      </c>
      <c r="AT33" s="109"/>
    </row>
    <row r="34" s="109" customFormat="true" ht="14.25" hidden="false" customHeight="false" outlineLevel="0" collapsed="false">
      <c r="A34" s="98" t="s">
        <v>80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</row>
    <row r="35" s="109" customFormat="true" ht="15.75" hidden="false" customHeight="true" outlineLevel="0" collapsed="false">
      <c r="A35" s="98"/>
      <c r="B35" s="98"/>
      <c r="C35" s="98"/>
      <c r="D35" s="98"/>
      <c r="E35" s="98"/>
      <c r="F35" s="102" t="n">
        <v>0.015</v>
      </c>
      <c r="G35" s="102"/>
      <c r="H35" s="102"/>
      <c r="I35" s="102" t="n">
        <v>0.022</v>
      </c>
      <c r="J35" s="102"/>
      <c r="K35" s="102"/>
      <c r="L35" s="102" t="n">
        <v>0.03</v>
      </c>
      <c r="M35" s="102"/>
      <c r="N35" s="102"/>
      <c r="O35" s="102" t="n">
        <v>0.03</v>
      </c>
      <c r="P35" s="102"/>
      <c r="Q35" s="102"/>
      <c r="R35" s="102" t="n">
        <v>0.037</v>
      </c>
      <c r="S35" s="102"/>
      <c r="T35" s="102"/>
      <c r="U35" s="102" t="n">
        <v>0.056</v>
      </c>
      <c r="V35" s="102"/>
      <c r="W35" s="102"/>
      <c r="X35" s="102" t="n">
        <v>0.065</v>
      </c>
      <c r="Y35" s="102"/>
      <c r="Z35" s="102"/>
      <c r="AA35" s="102" t="n">
        <v>0.089</v>
      </c>
      <c r="AB35" s="102"/>
      <c r="AC35" s="102"/>
      <c r="AD35" s="102" t="n">
        <v>0.125</v>
      </c>
      <c r="AE35" s="102"/>
      <c r="AF35" s="102"/>
      <c r="AG35" s="102" t="n">
        <v>0.17</v>
      </c>
      <c r="AH35" s="102"/>
      <c r="AI35" s="102"/>
      <c r="AJ35" s="102" t="n">
        <v>0.2</v>
      </c>
      <c r="AK35" s="102"/>
      <c r="AL35" s="102"/>
      <c r="AM35" s="102" t="n">
        <v>0.25</v>
      </c>
      <c r="AN35" s="102"/>
      <c r="AO35" s="102"/>
      <c r="AP35" s="98"/>
      <c r="AQ35" s="98"/>
      <c r="AR35" s="98"/>
      <c r="AS35" s="98"/>
      <c r="AT35" s="175"/>
    </row>
    <row r="36" s="99" customFormat="true" ht="15.75" hidden="false" customHeight="false" outlineLevel="0" collapsed="false">
      <c r="A36" s="159" t="n">
        <v>1</v>
      </c>
      <c r="B36" s="163" t="s">
        <v>81</v>
      </c>
      <c r="C36" s="163"/>
      <c r="D36" s="176" t="s">
        <v>65</v>
      </c>
      <c r="E36" s="177" t="s">
        <v>66</v>
      </c>
      <c r="F36" s="168"/>
      <c r="G36" s="168"/>
      <c r="H36" s="168"/>
      <c r="I36" s="168" t="n">
        <v>1</v>
      </c>
      <c r="J36" s="168" t="n">
        <v>15</v>
      </c>
      <c r="K36" s="168" t="n">
        <v>6</v>
      </c>
      <c r="L36" s="168" t="n">
        <v>1</v>
      </c>
      <c r="M36" s="168" t="n">
        <v>14</v>
      </c>
      <c r="N36" s="168" t="n">
        <v>8</v>
      </c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 t="n">
        <v>1</v>
      </c>
      <c r="AB36" s="168" t="n">
        <v>12</v>
      </c>
      <c r="AC36" s="168" t="n">
        <v>16</v>
      </c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78" t="n">
        <f aca="false">F36+I36+L36+R36+U36+X36+AA36+AD36+AG36+AJ36+AM36</f>
        <v>3</v>
      </c>
      <c r="AQ36" s="178" t="n">
        <f aca="false">G36+J36+M36+S36+V36+Y36+AB36+AE36+AH36+AK36+AN36</f>
        <v>41</v>
      </c>
      <c r="AR36" s="178" t="n">
        <f aca="false">H36+K36+N36+T36+W36+Z36+AC36+AF36+AI36+AL36+AO36</f>
        <v>30</v>
      </c>
      <c r="AS36" s="135" t="n">
        <f aca="false">F35*G36+I35*J36+L35*M36+R35*S36+U35*V36+X35*Y36+AA35*AB36+AD35*AE36+AG35*AH36+AJ35*AK36+AM35*AN36+P36*O35</f>
        <v>1.818</v>
      </c>
    </row>
    <row r="37" s="99" customFormat="true" ht="15.75" hidden="false" customHeight="false" outlineLevel="0" collapsed="false">
      <c r="A37" s="159" t="n">
        <v>2</v>
      </c>
      <c r="B37" s="163" t="s">
        <v>82</v>
      </c>
      <c r="C37" s="163"/>
      <c r="D37" s="176" t="s">
        <v>78</v>
      </c>
      <c r="E37" s="177" t="s">
        <v>66</v>
      </c>
      <c r="F37" s="168"/>
      <c r="G37" s="168"/>
      <c r="H37" s="168"/>
      <c r="I37" s="168" t="n">
        <v>1</v>
      </c>
      <c r="J37" s="168" t="n">
        <v>15</v>
      </c>
      <c r="K37" s="168" t="n">
        <v>6</v>
      </c>
      <c r="L37" s="168" t="n">
        <v>1</v>
      </c>
      <c r="M37" s="168" t="n">
        <v>15</v>
      </c>
      <c r="N37" s="168" t="n">
        <v>8</v>
      </c>
      <c r="O37" s="168" t="n">
        <v>1</v>
      </c>
      <c r="P37" s="168" t="n">
        <v>15</v>
      </c>
      <c r="Q37" s="168" t="n">
        <v>8</v>
      </c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78" t="n">
        <v>3</v>
      </c>
      <c r="AQ37" s="178" t="n">
        <f aca="false">G37+J37+M37+S37+V37+Y37+AB37+AE37+AH37+AK37+AN37+P37</f>
        <v>45</v>
      </c>
      <c r="AR37" s="178" t="n">
        <f aca="false">H37+K37+N37+T37+W37+Z37+AC37+AF37+AI37+AL37+AO37+Q37</f>
        <v>22</v>
      </c>
      <c r="AS37" s="118" t="n">
        <f aca="false">F35*G37+I35*J37+L35*M37+R35*S37+U35*V37+X35*Y37+AA35*AB37+AD35*AE37+AG35*AH37+AJ35*AK37+AM35*AN37+P37*O35</f>
        <v>1.23</v>
      </c>
    </row>
    <row r="38" s="99" customFormat="true" ht="15.75" hidden="false" customHeight="false" outlineLevel="0" collapsed="false">
      <c r="A38" s="121" t="s">
        <v>75</v>
      </c>
      <c r="B38" s="121"/>
      <c r="C38" s="121"/>
      <c r="D38" s="121"/>
      <c r="E38" s="121"/>
      <c r="F38" s="179" t="n">
        <f aca="false">SUM(F36:F37)</f>
        <v>0</v>
      </c>
      <c r="G38" s="179" t="n">
        <f aca="false">SUM(G36:G37)</f>
        <v>0</v>
      </c>
      <c r="H38" s="179" t="n">
        <f aca="false">SUM(H36:H37)</f>
        <v>0</v>
      </c>
      <c r="I38" s="179" t="n">
        <f aca="false">SUM(I36:I37)</f>
        <v>2</v>
      </c>
      <c r="J38" s="179" t="n">
        <f aca="false">SUM(J36:J37)</f>
        <v>30</v>
      </c>
      <c r="K38" s="179" t="n">
        <f aca="false">SUM(K36:K37)</f>
        <v>12</v>
      </c>
      <c r="L38" s="179" t="n">
        <f aca="false">SUM(L36:L37)</f>
        <v>2</v>
      </c>
      <c r="M38" s="179" t="n">
        <f aca="false">SUM(M36:M37)</f>
        <v>29</v>
      </c>
      <c r="N38" s="179" t="n">
        <f aca="false">SUM(N36:N37)</f>
        <v>16</v>
      </c>
      <c r="O38" s="179" t="n">
        <v>1</v>
      </c>
      <c r="P38" s="179" t="n">
        <v>15</v>
      </c>
      <c r="Q38" s="179" t="n">
        <v>8</v>
      </c>
      <c r="R38" s="179" t="n">
        <f aca="false">SUM(R36:R37)</f>
        <v>0</v>
      </c>
      <c r="S38" s="179" t="n">
        <f aca="false">SUM(S36:S37)</f>
        <v>0</v>
      </c>
      <c r="T38" s="179" t="n">
        <f aca="false">SUM(T36:T37)</f>
        <v>0</v>
      </c>
      <c r="U38" s="179" t="n">
        <f aca="false">SUM(U36:U37)</f>
        <v>0</v>
      </c>
      <c r="V38" s="179" t="n">
        <f aca="false">SUM(V36:V37)</f>
        <v>0</v>
      </c>
      <c r="W38" s="179" t="n">
        <f aca="false">SUM(W36:W37)</f>
        <v>0</v>
      </c>
      <c r="X38" s="179" t="n">
        <f aca="false">SUM(X36:X37)</f>
        <v>0</v>
      </c>
      <c r="Y38" s="179" t="n">
        <f aca="false">SUM(Y36:Y37)</f>
        <v>0</v>
      </c>
      <c r="Z38" s="179" t="n">
        <f aca="false">SUM(Z36:Z37)</f>
        <v>0</v>
      </c>
      <c r="AA38" s="179" t="n">
        <f aca="false">SUM(AA36:AA37)</f>
        <v>1</v>
      </c>
      <c r="AB38" s="179" t="n">
        <f aca="false">SUM(AB36:AB37)</f>
        <v>12</v>
      </c>
      <c r="AC38" s="179" t="n">
        <f aca="false">SUM(AC36:AC37)</f>
        <v>16</v>
      </c>
      <c r="AD38" s="179" t="n">
        <f aca="false">SUM(AD36:AD37)</f>
        <v>0</v>
      </c>
      <c r="AE38" s="179" t="n">
        <f aca="false">SUM(AE36:AE37)</f>
        <v>0</v>
      </c>
      <c r="AF38" s="179" t="n">
        <f aca="false">SUM(AF36:AF37)</f>
        <v>0</v>
      </c>
      <c r="AG38" s="179" t="n">
        <f aca="false">SUM(AG36:AG37)</f>
        <v>0</v>
      </c>
      <c r="AH38" s="179" t="n">
        <f aca="false">SUM(AH36:AH37)</f>
        <v>0</v>
      </c>
      <c r="AI38" s="179" t="n">
        <f aca="false">SUM(AI36:AI37)</f>
        <v>0</v>
      </c>
      <c r="AJ38" s="179" t="n">
        <f aca="false">SUM(AJ36:AJ37)</f>
        <v>0</v>
      </c>
      <c r="AK38" s="179" t="n">
        <f aca="false">SUM(AK36:AK37)</f>
        <v>0</v>
      </c>
      <c r="AL38" s="179" t="n">
        <f aca="false">SUM(AL36:AL37)</f>
        <v>0</v>
      </c>
      <c r="AM38" s="179" t="n">
        <f aca="false">SUM(AM36:AM37)</f>
        <v>0</v>
      </c>
      <c r="AN38" s="179" t="n">
        <f aca="false">SUM(AN36:AN37)</f>
        <v>0</v>
      </c>
      <c r="AO38" s="179" t="n">
        <f aca="false">SUM(AO36:AO37)</f>
        <v>0</v>
      </c>
      <c r="AP38" s="179" t="n">
        <f aca="false">SUM(AP36:AP37)</f>
        <v>6</v>
      </c>
      <c r="AQ38" s="385" t="n">
        <f aca="false">SUM(AQ36:AQ37)</f>
        <v>86</v>
      </c>
      <c r="AR38" s="385" t="n">
        <f aca="false">SUM(AR36:AR37)</f>
        <v>52</v>
      </c>
      <c r="AS38" s="180" t="n">
        <f aca="false">SUM(AS36:AS37)</f>
        <v>3.048</v>
      </c>
    </row>
    <row r="39" customFormat="false" ht="15.75" hidden="false" customHeight="false" outlineLevel="0" collapsed="false">
      <c r="A39" s="121" t="s">
        <v>69</v>
      </c>
      <c r="B39" s="121"/>
      <c r="C39" s="121"/>
      <c r="D39" s="121"/>
      <c r="E39" s="121"/>
      <c r="F39" s="121" t="n">
        <f aca="false">F38+F33+F28</f>
        <v>0</v>
      </c>
      <c r="G39" s="121" t="n">
        <f aca="false">G38+G33+G28</f>
        <v>0</v>
      </c>
      <c r="H39" s="121" t="n">
        <f aca="false">H38+H33+H28</f>
        <v>0</v>
      </c>
      <c r="I39" s="121" t="n">
        <f aca="false">I38+I33+I28</f>
        <v>4</v>
      </c>
      <c r="J39" s="121" t="n">
        <f aca="false">J38+J33+J28</f>
        <v>58</v>
      </c>
      <c r="K39" s="121" t="n">
        <f aca="false">K38+K33+K28</f>
        <v>24</v>
      </c>
      <c r="L39" s="121" t="n">
        <f aca="false">L38+L33+L28</f>
        <v>6</v>
      </c>
      <c r="M39" s="121" t="n">
        <f aca="false">M38+M33+M28</f>
        <v>85</v>
      </c>
      <c r="N39" s="121" t="n">
        <f aca="false">N38+N33+N28</f>
        <v>52</v>
      </c>
      <c r="O39" s="121" t="n">
        <f aca="false">O38+O33+O28</f>
        <v>4</v>
      </c>
      <c r="P39" s="121" t="n">
        <f aca="false">P38+P33+P28</f>
        <v>57</v>
      </c>
      <c r="Q39" s="121" t="n">
        <f aca="false">Q38+Q33+Q28</f>
        <v>35</v>
      </c>
      <c r="R39" s="121" t="n">
        <f aca="false">R38+R33+R28</f>
        <v>2</v>
      </c>
      <c r="S39" s="121" t="n">
        <f aca="false">S38+S33+S28</f>
        <v>27</v>
      </c>
      <c r="T39" s="121" t="n">
        <f aca="false">T38+T33+T28</f>
        <v>24</v>
      </c>
      <c r="U39" s="121" t="n">
        <f aca="false">U38+U33+U28</f>
        <v>0</v>
      </c>
      <c r="V39" s="121" t="n">
        <f aca="false">V38+V33+V28</f>
        <v>0</v>
      </c>
      <c r="W39" s="121" t="n">
        <f aca="false">W38+W33+W28</f>
        <v>0</v>
      </c>
      <c r="X39" s="121" t="n">
        <f aca="false">X38+X33+X28</f>
        <v>0</v>
      </c>
      <c r="Y39" s="121" t="n">
        <f aca="false">Y38+Y33+Y28</f>
        <v>0</v>
      </c>
      <c r="Z39" s="121" t="n">
        <f aca="false">Z38+Z33+Z28</f>
        <v>0</v>
      </c>
      <c r="AA39" s="121" t="n">
        <f aca="false">AA38+AA33+AA28</f>
        <v>1</v>
      </c>
      <c r="AB39" s="121" t="n">
        <f aca="false">AB38+AB33+AB28</f>
        <v>12</v>
      </c>
      <c r="AC39" s="121" t="n">
        <f aca="false">AC38+AC33+AC28</f>
        <v>16</v>
      </c>
      <c r="AD39" s="121" t="n">
        <f aca="false">AD38+AD33+AD28</f>
        <v>0</v>
      </c>
      <c r="AE39" s="121" t="n">
        <f aca="false">AE38+AE33+AE28</f>
        <v>0</v>
      </c>
      <c r="AF39" s="121" t="n">
        <f aca="false">AF38+AF33+AF28</f>
        <v>0</v>
      </c>
      <c r="AG39" s="121" t="n">
        <f aca="false">AG38+AG33+AG28</f>
        <v>0</v>
      </c>
      <c r="AH39" s="121" t="n">
        <f aca="false">AH38+AH33+AH28</f>
        <v>0</v>
      </c>
      <c r="AI39" s="121" t="n">
        <f aca="false">AI38+AI33+AI28</f>
        <v>0</v>
      </c>
      <c r="AJ39" s="121" t="n">
        <f aca="false">AJ38+AJ33+AJ28</f>
        <v>0</v>
      </c>
      <c r="AK39" s="121" t="n">
        <f aca="false">AK38+AK33+AK28</f>
        <v>0</v>
      </c>
      <c r="AL39" s="121" t="n">
        <f aca="false">AL38+AL33+AL28</f>
        <v>0</v>
      </c>
      <c r="AM39" s="121" t="n">
        <f aca="false">AM38+AM33+AM28</f>
        <v>0</v>
      </c>
      <c r="AN39" s="121" t="n">
        <f aca="false">AN38+AN33+AN28</f>
        <v>0</v>
      </c>
      <c r="AO39" s="121" t="n">
        <f aca="false">AO38+AO33+AO28</f>
        <v>0</v>
      </c>
      <c r="AP39" s="121" t="n">
        <f aca="false">AP38+AP33+AP28</f>
        <v>17</v>
      </c>
      <c r="AQ39" s="386" t="n">
        <f aca="false">AQ38+AQ33+AQ28</f>
        <v>239</v>
      </c>
      <c r="AR39" s="386" t="n">
        <f aca="false">AR38+AR33+AR28</f>
        <v>151</v>
      </c>
      <c r="AS39" s="122" t="n">
        <f aca="false">AS38+AS33+AS28</f>
        <v>8.76</v>
      </c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</row>
    <row r="40" customFormat="false" ht="16.5" hidden="false" customHeight="false" outlineLevel="0" collapsed="false">
      <c r="A40" s="314" t="s">
        <v>117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</row>
    <row r="41" customFormat="false" ht="15.75" hidden="false" customHeight="false" outlineLevel="0" collapsed="false">
      <c r="A41" s="98" t="s">
        <v>11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2" t="n">
        <v>0.015</v>
      </c>
      <c r="G42" s="102"/>
      <c r="H42" s="102"/>
      <c r="I42" s="102" t="n">
        <v>0.022</v>
      </c>
      <c r="J42" s="102"/>
      <c r="K42" s="102"/>
      <c r="L42" s="102" t="n">
        <v>0.033</v>
      </c>
      <c r="M42" s="102"/>
      <c r="N42" s="102"/>
      <c r="O42" s="102" t="n">
        <v>0.033</v>
      </c>
      <c r="P42" s="102"/>
      <c r="Q42" s="102"/>
      <c r="R42" s="102" t="n">
        <v>0.048</v>
      </c>
      <c r="S42" s="102"/>
      <c r="T42" s="102"/>
      <c r="U42" s="102" t="n">
        <v>0.065</v>
      </c>
      <c r="V42" s="102"/>
      <c r="W42" s="102"/>
      <c r="X42" s="102" t="n">
        <v>0.089</v>
      </c>
      <c r="Y42" s="102"/>
      <c r="Z42" s="102"/>
      <c r="AA42" s="102" t="n">
        <v>0.1</v>
      </c>
      <c r="AB42" s="102"/>
      <c r="AC42" s="102"/>
      <c r="AD42" s="102" t="n">
        <v>0.139</v>
      </c>
      <c r="AE42" s="102"/>
      <c r="AF42" s="102"/>
      <c r="AG42" s="102" t="n">
        <v>0.2</v>
      </c>
      <c r="AH42" s="102"/>
      <c r="AI42" s="102"/>
      <c r="AJ42" s="102" t="n">
        <v>0.3</v>
      </c>
      <c r="AK42" s="102"/>
      <c r="AL42" s="102"/>
      <c r="AM42" s="102" t="n">
        <v>0.4</v>
      </c>
      <c r="AN42" s="102"/>
      <c r="AO42" s="102"/>
      <c r="AP42" s="101"/>
      <c r="AQ42" s="101"/>
      <c r="AR42" s="101"/>
      <c r="AS42" s="101"/>
    </row>
    <row r="43" customFormat="false" ht="15.75" hidden="false" customHeight="false" outlineLevel="0" collapsed="false">
      <c r="A43" s="315" t="n">
        <v>1</v>
      </c>
      <c r="B43" s="104" t="s">
        <v>85</v>
      </c>
      <c r="C43" s="104"/>
      <c r="D43" s="105" t="s">
        <v>78</v>
      </c>
      <c r="E43" s="183" t="s">
        <v>66</v>
      </c>
      <c r="F43" s="184"/>
      <c r="G43" s="131"/>
      <c r="H43" s="185"/>
      <c r="I43" s="186" t="n">
        <v>1</v>
      </c>
      <c r="J43" s="187" t="n">
        <v>15</v>
      </c>
      <c r="K43" s="188" t="n">
        <v>6</v>
      </c>
      <c r="L43" s="189" t="n">
        <v>1</v>
      </c>
      <c r="M43" s="131" t="n">
        <v>15</v>
      </c>
      <c r="N43" s="185" t="n">
        <v>9</v>
      </c>
      <c r="O43" s="186" t="n">
        <v>1</v>
      </c>
      <c r="P43" s="187" t="n">
        <v>15</v>
      </c>
      <c r="Q43" s="188" t="n">
        <v>9</v>
      </c>
      <c r="R43" s="189"/>
      <c r="S43" s="131"/>
      <c r="T43" s="190"/>
      <c r="U43" s="191"/>
      <c r="V43" s="131"/>
      <c r="W43" s="185"/>
      <c r="X43" s="191"/>
      <c r="Y43" s="131"/>
      <c r="Z43" s="185"/>
      <c r="AA43" s="191"/>
      <c r="AB43" s="131"/>
      <c r="AC43" s="185"/>
      <c r="AD43" s="186"/>
      <c r="AE43" s="187"/>
      <c r="AF43" s="188"/>
      <c r="AG43" s="186"/>
      <c r="AH43" s="187"/>
      <c r="AI43" s="188"/>
      <c r="AJ43" s="186"/>
      <c r="AK43" s="187"/>
      <c r="AL43" s="188"/>
      <c r="AM43" s="191"/>
      <c r="AN43" s="131"/>
      <c r="AO43" s="190"/>
      <c r="AP43" s="106" t="n">
        <f aca="false">F43+I43+L43+R43+U43+X43+AA43+AD43+AG43+AJ43+AM43+O43</f>
        <v>3</v>
      </c>
      <c r="AQ43" s="107" t="n">
        <f aca="false">G43+J43+M43+S43+V43+Y43+AB43+AE43+AH43+AK43+AN43+P43</f>
        <v>45</v>
      </c>
      <c r="AR43" s="107" t="n">
        <f aca="false">H43+K43+N43+T43+W43+Z43+AC43+AF43+AI43+AL43+AO43+Q43</f>
        <v>24</v>
      </c>
      <c r="AS43" s="135" t="n">
        <f aca="false">F42*G43+I42*J43+L42*M43+R42*S43+U42*V43+X42*Y43+AA42*AB43+AD42*AE43+AG42*AH43+AJ42*AK43+AM42*AN43+P43*O42</f>
        <v>1.32</v>
      </c>
    </row>
    <row r="44" customFormat="false" ht="15.75" hidden="false" customHeight="false" outlineLevel="0" collapsed="false">
      <c r="A44" s="387" t="n">
        <v>2</v>
      </c>
      <c r="B44" s="388" t="s">
        <v>84</v>
      </c>
      <c r="C44" s="388"/>
      <c r="D44" s="194" t="s">
        <v>65</v>
      </c>
      <c r="E44" s="124" t="s">
        <v>66</v>
      </c>
      <c r="F44" s="195"/>
      <c r="G44" s="195"/>
      <c r="H44" s="196"/>
      <c r="I44" s="197"/>
      <c r="J44" s="198"/>
      <c r="K44" s="199"/>
      <c r="L44" s="195" t="n">
        <v>1</v>
      </c>
      <c r="M44" s="198" t="n">
        <v>15</v>
      </c>
      <c r="N44" s="196" t="n">
        <v>9</v>
      </c>
      <c r="O44" s="197"/>
      <c r="P44" s="198"/>
      <c r="Q44" s="199"/>
      <c r="R44" s="200" t="n">
        <v>1</v>
      </c>
      <c r="S44" s="198" t="n">
        <v>14</v>
      </c>
      <c r="T44" s="201" t="n">
        <v>12</v>
      </c>
      <c r="U44" s="197"/>
      <c r="V44" s="198"/>
      <c r="W44" s="196"/>
      <c r="X44" s="197"/>
      <c r="Y44" s="198"/>
      <c r="Z44" s="196"/>
      <c r="AA44" s="197"/>
      <c r="AB44" s="198"/>
      <c r="AC44" s="196"/>
      <c r="AD44" s="197" t="n">
        <v>1</v>
      </c>
      <c r="AE44" s="198" t="n">
        <v>6</v>
      </c>
      <c r="AF44" s="199" t="n">
        <v>15</v>
      </c>
      <c r="AG44" s="197"/>
      <c r="AH44" s="198"/>
      <c r="AI44" s="199"/>
      <c r="AJ44" s="197"/>
      <c r="AK44" s="198"/>
      <c r="AL44" s="199"/>
      <c r="AM44" s="197"/>
      <c r="AN44" s="198"/>
      <c r="AO44" s="199"/>
      <c r="AP44" s="125" t="n">
        <f aca="false">F44+I44+L44+R44+U44+X44+AA44+AD44+AG44+AJ44+AM44</f>
        <v>3</v>
      </c>
      <c r="AQ44" s="202" t="n">
        <f aca="false">G44+J44+M44+S44+V44+Y44+AB44+AE44+AH44+AK44+AN44</f>
        <v>35</v>
      </c>
      <c r="AR44" s="202" t="n">
        <f aca="false">H44+K44+N44+T44+W44+Z44+AC44+AF44+AI44+AL44+AO44</f>
        <v>36</v>
      </c>
      <c r="AS44" s="118" t="n">
        <f aca="false">F42*G44+I42*J44+L42*M44+R42*S44+U42*V44+X42*Y44+AA42*AB44+AD42*AE44+AG42*AH44+AJ42*AK44+AM42*AN44+P44*O42</f>
        <v>2.001</v>
      </c>
      <c r="AU44" s="231"/>
    </row>
    <row r="45" customFormat="false" ht="15.75" hidden="false" customHeight="false" outlineLevel="0" collapsed="false">
      <c r="A45" s="121" t="s">
        <v>120</v>
      </c>
      <c r="B45" s="121"/>
      <c r="C45" s="121"/>
      <c r="D45" s="121"/>
      <c r="E45" s="121"/>
      <c r="F45" s="121" t="n">
        <f aca="false">F44+F43</f>
        <v>0</v>
      </c>
      <c r="G45" s="121" t="n">
        <f aca="false">G44+G43</f>
        <v>0</v>
      </c>
      <c r="H45" s="121" t="n">
        <f aca="false">H44+H43</f>
        <v>0</v>
      </c>
      <c r="I45" s="121" t="n">
        <f aca="false">I44+I43</f>
        <v>1</v>
      </c>
      <c r="J45" s="121" t="n">
        <f aca="false">J44+J43</f>
        <v>15</v>
      </c>
      <c r="K45" s="121" t="n">
        <f aca="false">K44+K43</f>
        <v>6</v>
      </c>
      <c r="L45" s="121" t="n">
        <f aca="false">L44+L43</f>
        <v>2</v>
      </c>
      <c r="M45" s="121" t="n">
        <f aca="false">M44+M43</f>
        <v>30</v>
      </c>
      <c r="N45" s="213" t="n">
        <f aca="false">N44+N43</f>
        <v>18</v>
      </c>
      <c r="O45" s="213" t="n">
        <f aca="false">O44+O43</f>
        <v>1</v>
      </c>
      <c r="P45" s="213" t="n">
        <f aca="false">P44+P43</f>
        <v>15</v>
      </c>
      <c r="Q45" s="121" t="n">
        <f aca="false">Q44+Q43</f>
        <v>9</v>
      </c>
      <c r="R45" s="214" t="n">
        <f aca="false">R44+R43</f>
        <v>1</v>
      </c>
      <c r="S45" s="121" t="n">
        <f aca="false">S44+S43</f>
        <v>14</v>
      </c>
      <c r="T45" s="121" t="n">
        <f aca="false">T44+T43</f>
        <v>12</v>
      </c>
      <c r="U45" s="121" t="n">
        <f aca="false">U44+U43</f>
        <v>0</v>
      </c>
      <c r="V45" s="121" t="n">
        <f aca="false">V44+V43</f>
        <v>0</v>
      </c>
      <c r="W45" s="121" t="n">
        <f aca="false">W44+W43</f>
        <v>0</v>
      </c>
      <c r="X45" s="121" t="n">
        <f aca="false">X44+X43</f>
        <v>0</v>
      </c>
      <c r="Y45" s="121" t="n">
        <f aca="false">Y44+Y43</f>
        <v>0</v>
      </c>
      <c r="Z45" s="121" t="n">
        <f aca="false">Z44+Z43</f>
        <v>0</v>
      </c>
      <c r="AA45" s="121" t="n">
        <f aca="false">AA44+AA43</f>
        <v>0</v>
      </c>
      <c r="AB45" s="121" t="n">
        <f aca="false">AB44+AB43</f>
        <v>0</v>
      </c>
      <c r="AC45" s="121" t="n">
        <f aca="false">AC44+AC43</f>
        <v>0</v>
      </c>
      <c r="AD45" s="121" t="n">
        <f aca="false">AD44+AD43</f>
        <v>1</v>
      </c>
      <c r="AE45" s="121" t="n">
        <f aca="false">AE44+AE43</f>
        <v>6</v>
      </c>
      <c r="AF45" s="121" t="n">
        <f aca="false">AF44+AF43</f>
        <v>15</v>
      </c>
      <c r="AG45" s="121" t="n">
        <f aca="false">AG44+AG43</f>
        <v>0</v>
      </c>
      <c r="AH45" s="121" t="n">
        <f aca="false">AH44+AH43</f>
        <v>0</v>
      </c>
      <c r="AI45" s="121" t="n">
        <f aca="false">AI44+AI43</f>
        <v>0</v>
      </c>
      <c r="AJ45" s="121" t="n">
        <f aca="false">AJ44+AJ43</f>
        <v>0</v>
      </c>
      <c r="AK45" s="121" t="n">
        <f aca="false">AK44+AK43</f>
        <v>0</v>
      </c>
      <c r="AL45" s="121" t="n">
        <f aca="false">AL44+AL43</f>
        <v>0</v>
      </c>
      <c r="AM45" s="121" t="n">
        <f aca="false">AM44+AM43</f>
        <v>0</v>
      </c>
      <c r="AN45" s="121" t="n">
        <f aca="false">AN44+AN43</f>
        <v>0</v>
      </c>
      <c r="AO45" s="121" t="n">
        <f aca="false">AO44+AO43</f>
        <v>0</v>
      </c>
      <c r="AP45" s="121" t="n">
        <f aca="false">AP44+AP43</f>
        <v>6</v>
      </c>
      <c r="AQ45" s="121" t="n">
        <f aca="false">AQ44+AQ43</f>
        <v>80</v>
      </c>
      <c r="AR45" s="121" t="n">
        <f aca="false">AR44+AR43</f>
        <v>60</v>
      </c>
      <c r="AS45" s="122" t="n">
        <f aca="false">AS44+AS43</f>
        <v>3.321</v>
      </c>
    </row>
    <row r="46" customFormat="false" ht="44.25" hidden="false" customHeight="true" outlineLevel="0" collapsed="false">
      <c r="A46" s="60" t="s">
        <v>38</v>
      </c>
      <c r="B46" s="60" t="s">
        <v>39</v>
      </c>
      <c r="C46" s="60"/>
      <c r="D46" s="61" t="s">
        <v>40</v>
      </c>
      <c r="E46" s="61" t="s">
        <v>41</v>
      </c>
      <c r="F46" s="60" t="s">
        <v>130</v>
      </c>
      <c r="G46" s="60"/>
      <c r="H46" s="60"/>
      <c r="I46" s="377" t="s">
        <v>131</v>
      </c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8" t="s">
        <v>48</v>
      </c>
      <c r="AQ46" s="378" t="s">
        <v>132</v>
      </c>
      <c r="AR46" s="378" t="s">
        <v>50</v>
      </c>
      <c r="AS46" s="379" t="s">
        <v>133</v>
      </c>
    </row>
    <row r="47" customFormat="false" ht="15.75" hidden="false" customHeight="true" outlineLevel="0" collapsed="false">
      <c r="A47" s="60"/>
      <c r="B47" s="60"/>
      <c r="C47" s="60"/>
      <c r="D47" s="61"/>
      <c r="E47" s="61"/>
      <c r="F47" s="380" t="s">
        <v>111</v>
      </c>
      <c r="G47" s="380"/>
      <c r="H47" s="380"/>
      <c r="I47" s="381" t="s">
        <v>112</v>
      </c>
      <c r="J47" s="381"/>
      <c r="K47" s="381"/>
      <c r="L47" s="381"/>
      <c r="M47" s="381"/>
      <c r="N47" s="381"/>
      <c r="O47" s="381"/>
      <c r="P47" s="381"/>
      <c r="Q47" s="381"/>
      <c r="R47" s="382" t="s">
        <v>113</v>
      </c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3" t="s">
        <v>134</v>
      </c>
      <c r="AH47" s="383"/>
      <c r="AI47" s="383"/>
      <c r="AJ47" s="383"/>
      <c r="AK47" s="383"/>
      <c r="AL47" s="383"/>
      <c r="AM47" s="66" t="s">
        <v>47</v>
      </c>
      <c r="AN47" s="66"/>
      <c r="AO47" s="66"/>
      <c r="AP47" s="378"/>
      <c r="AQ47" s="378"/>
      <c r="AR47" s="378"/>
      <c r="AS47" s="379"/>
      <c r="AT47" s="68"/>
    </row>
    <row r="48" customFormat="false" ht="15.75" hidden="false" customHeight="true" outlineLevel="0" collapsed="false">
      <c r="A48" s="60"/>
      <c r="B48" s="60"/>
      <c r="C48" s="60"/>
      <c r="D48" s="61"/>
      <c r="E48" s="61"/>
      <c r="F48" s="380"/>
      <c r="G48" s="380"/>
      <c r="H48" s="380"/>
      <c r="I48" s="69"/>
      <c r="J48" s="70" t="s">
        <v>52</v>
      </c>
      <c r="K48" s="71"/>
      <c r="L48" s="63" t="s">
        <v>53</v>
      </c>
      <c r="M48" s="63"/>
      <c r="N48" s="63"/>
      <c r="O48" s="63" t="s">
        <v>54</v>
      </c>
      <c r="P48" s="63"/>
      <c r="Q48" s="63"/>
      <c r="R48" s="64" t="s">
        <v>55</v>
      </c>
      <c r="S48" s="64"/>
      <c r="T48" s="64"/>
      <c r="U48" s="64" t="s">
        <v>53</v>
      </c>
      <c r="V48" s="64"/>
      <c r="W48" s="64"/>
      <c r="X48" s="64" t="s">
        <v>56</v>
      </c>
      <c r="Y48" s="64"/>
      <c r="Z48" s="64"/>
      <c r="AA48" s="64" t="s">
        <v>57</v>
      </c>
      <c r="AB48" s="64"/>
      <c r="AC48" s="64"/>
      <c r="AD48" s="64" t="s">
        <v>58</v>
      </c>
      <c r="AE48" s="64"/>
      <c r="AF48" s="64"/>
      <c r="AG48" s="65" t="s">
        <v>55</v>
      </c>
      <c r="AH48" s="65"/>
      <c r="AI48" s="65"/>
      <c r="AJ48" s="65" t="s">
        <v>135</v>
      </c>
      <c r="AK48" s="65"/>
      <c r="AL48" s="65"/>
      <c r="AM48" s="66"/>
      <c r="AN48" s="66"/>
      <c r="AO48" s="66"/>
      <c r="AP48" s="378"/>
      <c r="AQ48" s="378"/>
      <c r="AR48" s="378"/>
      <c r="AS48" s="379"/>
      <c r="AT48" s="68"/>
    </row>
    <row r="49" customFormat="false" ht="30" hidden="false" customHeight="false" outlineLevel="0" collapsed="false">
      <c r="A49" s="60"/>
      <c r="B49" s="60"/>
      <c r="C49" s="60"/>
      <c r="D49" s="61"/>
      <c r="E49" s="61"/>
      <c r="F49" s="75" t="s">
        <v>59</v>
      </c>
      <c r="G49" s="74" t="s">
        <v>136</v>
      </c>
      <c r="H49" s="75" t="s">
        <v>61</v>
      </c>
      <c r="I49" s="76" t="s">
        <v>59</v>
      </c>
      <c r="J49" s="77" t="str">
        <f aca="false">G49</f>
        <v>Чел.</v>
      </c>
      <c r="K49" s="78" t="s">
        <v>61</v>
      </c>
      <c r="L49" s="79" t="s">
        <v>59</v>
      </c>
      <c r="M49" s="80" t="str">
        <f aca="false">J49</f>
        <v>Чел.</v>
      </c>
      <c r="N49" s="81" t="s">
        <v>61</v>
      </c>
      <c r="O49" s="384" t="str">
        <f aca="false">L49</f>
        <v>групп</v>
      </c>
      <c r="P49" s="384" t="str">
        <f aca="false">M49</f>
        <v>Чел.</v>
      </c>
      <c r="Q49" s="384" t="str">
        <f aca="false">N49</f>
        <v>часы</v>
      </c>
      <c r="R49" s="83" t="s">
        <v>59</v>
      </c>
      <c r="S49" s="84" t="str">
        <f aca="false">P49</f>
        <v>Чел.</v>
      </c>
      <c r="T49" s="85" t="s">
        <v>61</v>
      </c>
      <c r="U49" s="86" t="s">
        <v>59</v>
      </c>
      <c r="V49" s="87" t="str">
        <f aca="false">S49</f>
        <v>Чел.</v>
      </c>
      <c r="W49" s="85" t="s">
        <v>61</v>
      </c>
      <c r="X49" s="86" t="s">
        <v>59</v>
      </c>
      <c r="Y49" s="87" t="str">
        <f aca="false">V49</f>
        <v>Чел.</v>
      </c>
      <c r="Z49" s="85" t="s">
        <v>61</v>
      </c>
      <c r="AA49" s="86" t="s">
        <v>59</v>
      </c>
      <c r="AB49" s="87" t="str">
        <f aca="false">Y49</f>
        <v>Чел.</v>
      </c>
      <c r="AC49" s="85" t="s">
        <v>61</v>
      </c>
      <c r="AD49" s="86" t="s">
        <v>59</v>
      </c>
      <c r="AE49" s="87" t="str">
        <f aca="false">AB49</f>
        <v>Чел.</v>
      </c>
      <c r="AF49" s="88" t="s">
        <v>61</v>
      </c>
      <c r="AG49" s="89" t="s">
        <v>59</v>
      </c>
      <c r="AH49" s="90" t="str">
        <f aca="false">AE49</f>
        <v>Чел.</v>
      </c>
      <c r="AI49" s="91" t="s">
        <v>61</v>
      </c>
      <c r="AJ49" s="89" t="s">
        <v>59</v>
      </c>
      <c r="AK49" s="90" t="str">
        <f aca="false">AE49</f>
        <v>Чел.</v>
      </c>
      <c r="AL49" s="92" t="s">
        <v>61</v>
      </c>
      <c r="AM49" s="93" t="s">
        <v>59</v>
      </c>
      <c r="AN49" s="94" t="str">
        <f aca="false">AK49</f>
        <v>Чел.</v>
      </c>
      <c r="AO49" s="95" t="s">
        <v>61</v>
      </c>
      <c r="AP49" s="378"/>
      <c r="AQ49" s="378"/>
      <c r="AR49" s="378"/>
      <c r="AS49" s="379"/>
      <c r="AT49" s="96"/>
      <c r="AU49" s="97"/>
    </row>
    <row r="50" customFormat="false" ht="15.75" hidden="false" customHeight="false" outlineLevel="0" collapsed="false">
      <c r="A50" s="98" t="s">
        <v>12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2" t="n">
        <v>0.015</v>
      </c>
      <c r="G51" s="102"/>
      <c r="H51" s="102"/>
      <c r="I51" s="102" t="n">
        <v>0.022</v>
      </c>
      <c r="J51" s="102"/>
      <c r="K51" s="102"/>
      <c r="L51" s="102" t="n">
        <v>0.033</v>
      </c>
      <c r="M51" s="102"/>
      <c r="N51" s="102"/>
      <c r="O51" s="102" t="n">
        <v>0.033</v>
      </c>
      <c r="P51" s="102"/>
      <c r="Q51" s="102"/>
      <c r="R51" s="102" t="n">
        <v>0.037</v>
      </c>
      <c r="S51" s="102"/>
      <c r="T51" s="102"/>
      <c r="U51" s="102" t="n">
        <v>0.056</v>
      </c>
      <c r="V51" s="102"/>
      <c r="W51" s="102"/>
      <c r="X51" s="102" t="n">
        <v>0.065</v>
      </c>
      <c r="Y51" s="102"/>
      <c r="Z51" s="102"/>
      <c r="AA51" s="102" t="n">
        <v>0.089</v>
      </c>
      <c r="AB51" s="102"/>
      <c r="AC51" s="102"/>
      <c r="AD51" s="102" t="n">
        <v>0.125</v>
      </c>
      <c r="AE51" s="102"/>
      <c r="AF51" s="102"/>
      <c r="AG51" s="102" t="n">
        <v>0.17</v>
      </c>
      <c r="AH51" s="102"/>
      <c r="AI51" s="102"/>
      <c r="AJ51" s="102" t="n">
        <v>0.23</v>
      </c>
      <c r="AK51" s="102"/>
      <c r="AL51" s="102"/>
      <c r="AM51" s="102" t="n">
        <v>0.35</v>
      </c>
      <c r="AN51" s="102"/>
      <c r="AO51" s="102"/>
      <c r="AP51" s="101"/>
      <c r="AQ51" s="101"/>
      <c r="AR51" s="101"/>
      <c r="AS51" s="101"/>
      <c r="AU51" s="231"/>
    </row>
    <row r="52" customFormat="false" ht="15.75" hidden="false" customHeight="false" outlineLevel="0" collapsed="false">
      <c r="A52" s="316" t="n">
        <v>1</v>
      </c>
      <c r="B52" s="163" t="s">
        <v>122</v>
      </c>
      <c r="C52" s="163"/>
      <c r="D52" s="163" t="s">
        <v>78</v>
      </c>
      <c r="E52" s="169" t="s">
        <v>68</v>
      </c>
      <c r="F52" s="218" t="n">
        <v>2</v>
      </c>
      <c r="G52" s="133" t="n">
        <v>30</v>
      </c>
      <c r="H52" s="219" t="n">
        <v>8</v>
      </c>
      <c r="I52" s="218"/>
      <c r="J52" s="133"/>
      <c r="K52" s="219"/>
      <c r="L52" s="218"/>
      <c r="M52" s="133"/>
      <c r="N52" s="219"/>
      <c r="O52" s="220"/>
      <c r="P52" s="221"/>
      <c r="Q52" s="222"/>
      <c r="R52" s="219"/>
      <c r="S52" s="133"/>
      <c r="T52" s="219"/>
      <c r="U52" s="218"/>
      <c r="V52" s="133"/>
      <c r="W52" s="219"/>
      <c r="X52" s="218"/>
      <c r="Y52" s="133"/>
      <c r="Z52" s="219"/>
      <c r="AA52" s="218"/>
      <c r="AB52" s="133"/>
      <c r="AC52" s="219"/>
      <c r="AD52" s="218"/>
      <c r="AE52" s="133"/>
      <c r="AF52" s="219"/>
      <c r="AG52" s="218"/>
      <c r="AH52" s="133"/>
      <c r="AI52" s="219"/>
      <c r="AJ52" s="218"/>
      <c r="AK52" s="133"/>
      <c r="AL52" s="219"/>
      <c r="AM52" s="218"/>
      <c r="AN52" s="133"/>
      <c r="AO52" s="219"/>
      <c r="AP52" s="106" t="n">
        <f aca="false">F52+I52+L52+R52+U52+X52+AA52+AD52+AG52+AJ52+AM52+O52</f>
        <v>2</v>
      </c>
      <c r="AQ52" s="106" t="n">
        <f aca="false">G52+J52+M52+S52+V52+Y52+AB52+AE52+AH52+AK52+AN52+P52</f>
        <v>30</v>
      </c>
      <c r="AR52" s="106" t="n">
        <f aca="false">H52+K52+N52+T52+W52+Z52+AC52+AF52+AI52+AL52+AO52+Q52</f>
        <v>8</v>
      </c>
      <c r="AS52" s="135" t="n">
        <f aca="false">F51*G52+I51*J52+L51*M52+R51*S52+U51*V52+X51*Y52+AA51*AB52+AD51*AE52+AG51*AH52+AJ51*AK52+AM51*AN52+P52*O51</f>
        <v>0.45</v>
      </c>
    </row>
    <row r="53" customFormat="false" ht="15.75" hidden="false" customHeight="false" outlineLevel="0" collapsed="false">
      <c r="A53" s="387" t="n">
        <v>2</v>
      </c>
      <c r="B53" s="163" t="s">
        <v>88</v>
      </c>
      <c r="C53" s="163"/>
      <c r="D53" s="224" t="s">
        <v>65</v>
      </c>
      <c r="E53" s="132" t="s">
        <v>66</v>
      </c>
      <c r="F53" s="132"/>
      <c r="G53" s="132"/>
      <c r="H53" s="132"/>
      <c r="I53" s="132"/>
      <c r="J53" s="132"/>
      <c r="K53" s="132"/>
      <c r="L53" s="132" t="n">
        <v>3</v>
      </c>
      <c r="M53" s="132" t="n">
        <v>45</v>
      </c>
      <c r="N53" s="132" t="n">
        <v>27</v>
      </c>
      <c r="O53" s="245"/>
      <c r="P53" s="246"/>
      <c r="Q53" s="247"/>
      <c r="R53" s="101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 t="n">
        <f aca="false">F53+I53+L53+R53+U53+X53+AA53+AD53+AG53+AJ53+AM53+O53</f>
        <v>3</v>
      </c>
      <c r="AQ53" s="101" t="n">
        <f aca="false">G53+J53+M53+S53+V53+Y53+AB53+AE53+AH53+AK53+AN53+P53</f>
        <v>45</v>
      </c>
      <c r="AR53" s="101" t="n">
        <f aca="false">H53+K53+N53+T53+W53+Z53+AC53+AF53+AI53+AL53+AO53+Q53</f>
        <v>27</v>
      </c>
      <c r="AS53" s="118" t="n">
        <f aca="false">F51*G53+I51*J53+L51*M53+R51*S53+U51*V53+X51*Y53+AA51*AB53+AD51*AE53+AG51*AH53+AJ51*AK53+AM51*AN53+P53*O51</f>
        <v>1.485</v>
      </c>
    </row>
    <row r="54" customFormat="false" ht="16.5" hidden="false" customHeight="false" outlineLevel="0" collapsed="false">
      <c r="A54" s="121" t="s">
        <v>120</v>
      </c>
      <c r="B54" s="121"/>
      <c r="C54" s="121"/>
      <c r="D54" s="121"/>
      <c r="E54" s="121"/>
      <c r="F54" s="171" t="n">
        <f aca="false">SUM(F52:F53)</f>
        <v>2</v>
      </c>
      <c r="G54" s="171" t="n">
        <f aca="false">SUM(G52:G53)</f>
        <v>30</v>
      </c>
      <c r="H54" s="171" t="n">
        <f aca="false">SUM(H52:H53)</f>
        <v>8</v>
      </c>
      <c r="I54" s="171" t="n">
        <f aca="false">SUM(I52:I53)</f>
        <v>0</v>
      </c>
      <c r="J54" s="171" t="n">
        <f aca="false">SUM(J52:J53)</f>
        <v>0</v>
      </c>
      <c r="K54" s="171" t="n">
        <f aca="false">SUM(K52:K53)</f>
        <v>0</v>
      </c>
      <c r="L54" s="171" t="n">
        <f aca="false">SUM(L52:L53)</f>
        <v>3</v>
      </c>
      <c r="M54" s="171" t="n">
        <f aca="false">SUM(M52:M53)</f>
        <v>45</v>
      </c>
      <c r="N54" s="171" t="n">
        <f aca="false">SUM(N52:N53)</f>
        <v>27</v>
      </c>
      <c r="O54" s="171" t="n">
        <f aca="false">SUM(O52:O53)</f>
        <v>0</v>
      </c>
      <c r="P54" s="171" t="n">
        <f aca="false">SUM(P52:P53)</f>
        <v>0</v>
      </c>
      <c r="Q54" s="171" t="n">
        <f aca="false">SUM(Q52:Q53)</f>
        <v>0</v>
      </c>
      <c r="R54" s="171" t="n">
        <f aca="false">SUM(R52:R53)</f>
        <v>0</v>
      </c>
      <c r="S54" s="171" t="n">
        <f aca="false">SUM(S52:S53)</f>
        <v>0</v>
      </c>
      <c r="T54" s="171" t="n">
        <f aca="false">SUM(T52:T53)</f>
        <v>0</v>
      </c>
      <c r="U54" s="171" t="n">
        <f aca="false">SUM(U52:U53)</f>
        <v>0</v>
      </c>
      <c r="V54" s="171" t="n">
        <f aca="false">SUM(V52:V53)</f>
        <v>0</v>
      </c>
      <c r="W54" s="171" t="n">
        <f aca="false">SUM(W52:W53)</f>
        <v>0</v>
      </c>
      <c r="X54" s="171" t="n">
        <f aca="false">SUM(X52:X53)</f>
        <v>0</v>
      </c>
      <c r="Y54" s="171" t="n">
        <f aca="false">SUM(Y52:Y53)</f>
        <v>0</v>
      </c>
      <c r="Z54" s="171" t="n">
        <f aca="false">SUM(Z52:Z53)</f>
        <v>0</v>
      </c>
      <c r="AA54" s="171" t="n">
        <f aca="false">SUM(AA52:AA53)</f>
        <v>0</v>
      </c>
      <c r="AB54" s="171" t="n">
        <f aca="false">SUM(AB52:AB53)</f>
        <v>0</v>
      </c>
      <c r="AC54" s="171" t="n">
        <f aca="false">SUM(AC52:AC53)</f>
        <v>0</v>
      </c>
      <c r="AD54" s="171" t="n">
        <f aca="false">SUM(AD52:AD53)</f>
        <v>0</v>
      </c>
      <c r="AE54" s="171" t="n">
        <f aca="false">SUM(AE52:AE53)</f>
        <v>0</v>
      </c>
      <c r="AF54" s="171" t="n">
        <f aca="false">SUM(AF52:AF53)</f>
        <v>0</v>
      </c>
      <c r="AG54" s="171" t="n">
        <f aca="false">SUM(AG52:AG53)</f>
        <v>0</v>
      </c>
      <c r="AH54" s="171" t="n">
        <f aca="false">SUM(AH52:AH53)</f>
        <v>0</v>
      </c>
      <c r="AI54" s="171" t="n">
        <f aca="false">SUM(AI52:AI53)</f>
        <v>0</v>
      </c>
      <c r="AJ54" s="171" t="n">
        <f aca="false">SUM(AJ52:AJ53)</f>
        <v>0</v>
      </c>
      <c r="AK54" s="171" t="n">
        <f aca="false">SUM(AK52:AK53)</f>
        <v>0</v>
      </c>
      <c r="AL54" s="171" t="n">
        <f aca="false">SUM(AL52:AL53)</f>
        <v>0</v>
      </c>
      <c r="AM54" s="171" t="n">
        <f aca="false">SUM(AM52:AM53)</f>
        <v>0</v>
      </c>
      <c r="AN54" s="171" t="n">
        <f aca="false">SUM(AN52:AN53)</f>
        <v>0</v>
      </c>
      <c r="AO54" s="171" t="n">
        <f aca="false">SUM(AO52:AO53)</f>
        <v>0</v>
      </c>
      <c r="AP54" s="171" t="n">
        <f aca="false">SUM(AP52:AP53)</f>
        <v>5</v>
      </c>
      <c r="AQ54" s="171" t="n">
        <f aca="false">SUM(AQ52:AQ53)</f>
        <v>75</v>
      </c>
      <c r="AR54" s="171" t="n">
        <f aca="false">SUM(AR52:AR53)</f>
        <v>35</v>
      </c>
      <c r="AS54" s="174" t="n">
        <f aca="false">SUM(AS52:AS53)</f>
        <v>1.935</v>
      </c>
      <c r="AT54" s="234"/>
    </row>
    <row r="55" customFormat="false" ht="16.5" hidden="false" customHeight="false" outlineLevel="0" collapsed="false">
      <c r="A55" s="333" t="str">
        <f aca="false">A39</f>
        <v>Итого по отделению</v>
      </c>
      <c r="B55" s="333"/>
      <c r="C55" s="333"/>
      <c r="D55" s="333"/>
      <c r="E55" s="333"/>
      <c r="F55" s="333" t="n">
        <f aca="false">F54+F45</f>
        <v>2</v>
      </c>
      <c r="G55" s="333" t="n">
        <f aca="false">G54+G45</f>
        <v>30</v>
      </c>
      <c r="H55" s="333" t="n">
        <f aca="false">H54+H45</f>
        <v>8</v>
      </c>
      <c r="I55" s="333" t="n">
        <f aca="false">I54+I45</f>
        <v>1</v>
      </c>
      <c r="J55" s="333" t="n">
        <f aca="false">J54+J45</f>
        <v>15</v>
      </c>
      <c r="K55" s="333" t="n">
        <f aca="false">K54+K45</f>
        <v>6</v>
      </c>
      <c r="L55" s="333" t="n">
        <f aca="false">L54+L45</f>
        <v>5</v>
      </c>
      <c r="M55" s="333" t="n">
        <f aca="false">M54+M45</f>
        <v>75</v>
      </c>
      <c r="N55" s="333" t="n">
        <f aca="false">N54+N45</f>
        <v>45</v>
      </c>
      <c r="O55" s="333" t="n">
        <f aca="false">O54+O45</f>
        <v>1</v>
      </c>
      <c r="P55" s="333" t="n">
        <f aca="false">P54+P45</f>
        <v>15</v>
      </c>
      <c r="Q55" s="333" t="n">
        <f aca="false">Q54+Q45</f>
        <v>9</v>
      </c>
      <c r="R55" s="333" t="n">
        <f aca="false">R54+R45</f>
        <v>1</v>
      </c>
      <c r="S55" s="333" t="n">
        <f aca="false">S54+S45</f>
        <v>14</v>
      </c>
      <c r="T55" s="333" t="n">
        <f aca="false">T54+T45</f>
        <v>12</v>
      </c>
      <c r="U55" s="333" t="n">
        <f aca="false">U54+U45</f>
        <v>0</v>
      </c>
      <c r="V55" s="333" t="n">
        <f aca="false">V54+V45</f>
        <v>0</v>
      </c>
      <c r="W55" s="333" t="n">
        <f aca="false">W54+W45</f>
        <v>0</v>
      </c>
      <c r="X55" s="333" t="n">
        <f aca="false">X54+X45</f>
        <v>0</v>
      </c>
      <c r="Y55" s="333" t="n">
        <f aca="false">Y54+Y45</f>
        <v>0</v>
      </c>
      <c r="Z55" s="333" t="n">
        <f aca="false">Z54+Z45</f>
        <v>0</v>
      </c>
      <c r="AA55" s="333" t="n">
        <f aca="false">AA54+AA45</f>
        <v>0</v>
      </c>
      <c r="AB55" s="333" t="n">
        <f aca="false">AB54+AB45</f>
        <v>0</v>
      </c>
      <c r="AC55" s="333" t="n">
        <f aca="false">AC54+AC45</f>
        <v>0</v>
      </c>
      <c r="AD55" s="333" t="n">
        <f aca="false">AD54+AD45</f>
        <v>1</v>
      </c>
      <c r="AE55" s="333" t="n">
        <f aca="false">AE54+AE45</f>
        <v>6</v>
      </c>
      <c r="AF55" s="333" t="n">
        <f aca="false">AF54+AF45</f>
        <v>15</v>
      </c>
      <c r="AG55" s="333" t="n">
        <f aca="false">AG54+AG45</f>
        <v>0</v>
      </c>
      <c r="AH55" s="333" t="n">
        <f aca="false">AH54+AH45</f>
        <v>0</v>
      </c>
      <c r="AI55" s="333" t="n">
        <f aca="false">AI54+AI45</f>
        <v>0</v>
      </c>
      <c r="AJ55" s="333" t="n">
        <f aca="false">AJ54+AJ45</f>
        <v>0</v>
      </c>
      <c r="AK55" s="333" t="n">
        <f aca="false">AK54+AK45</f>
        <v>0</v>
      </c>
      <c r="AL55" s="333" t="n">
        <f aca="false">AL54+AL45</f>
        <v>0</v>
      </c>
      <c r="AM55" s="333" t="n">
        <f aca="false">AM54+AM45</f>
        <v>0</v>
      </c>
      <c r="AN55" s="333" t="n">
        <f aca="false">AN54+AN45</f>
        <v>0</v>
      </c>
      <c r="AO55" s="333" t="n">
        <f aca="false">AO54+AO45</f>
        <v>0</v>
      </c>
      <c r="AP55" s="333" t="n">
        <f aca="false">AP54+AP45</f>
        <v>11</v>
      </c>
      <c r="AQ55" s="333" t="n">
        <f aca="false">AQ54+AQ45</f>
        <v>155</v>
      </c>
      <c r="AR55" s="333" t="n">
        <f aca="false">AR54+AR45</f>
        <v>95</v>
      </c>
      <c r="AS55" s="334" t="n">
        <f aca="false">AS54+AS45</f>
        <v>5.256</v>
      </c>
      <c r="AT55" s="234"/>
    </row>
    <row r="56" customFormat="false" ht="16.5" hidden="false" customHeight="false" outlineLevel="0" collapsed="false">
      <c r="A56" s="98" t="s">
        <v>9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23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160" t="n">
        <v>0.015</v>
      </c>
      <c r="G57" s="160"/>
      <c r="H57" s="160"/>
      <c r="I57" s="160" t="n">
        <v>0.022</v>
      </c>
      <c r="J57" s="160"/>
      <c r="K57" s="160"/>
      <c r="L57" s="160" t="n">
        <v>0.036</v>
      </c>
      <c r="M57" s="160"/>
      <c r="N57" s="160"/>
      <c r="O57" s="160" t="n">
        <v>0.036</v>
      </c>
      <c r="P57" s="160"/>
      <c r="Q57" s="160"/>
      <c r="R57" s="160" t="n">
        <v>0.056</v>
      </c>
      <c r="S57" s="160"/>
      <c r="T57" s="160"/>
      <c r="U57" s="160" t="n">
        <v>0.065</v>
      </c>
      <c r="V57" s="160"/>
      <c r="W57" s="160"/>
      <c r="X57" s="160" t="n">
        <v>0.089</v>
      </c>
      <c r="Y57" s="160"/>
      <c r="Z57" s="160"/>
      <c r="AA57" s="160" t="n">
        <v>0.1</v>
      </c>
      <c r="AB57" s="160"/>
      <c r="AC57" s="160"/>
      <c r="AD57" s="160" t="n">
        <v>0.139</v>
      </c>
      <c r="AE57" s="160"/>
      <c r="AF57" s="160"/>
      <c r="AG57" s="160" t="n">
        <v>0.17</v>
      </c>
      <c r="AH57" s="160"/>
      <c r="AI57" s="160"/>
      <c r="AJ57" s="160" t="n">
        <v>0.3</v>
      </c>
      <c r="AK57" s="160"/>
      <c r="AL57" s="160"/>
      <c r="AM57" s="160" t="n">
        <v>0.35</v>
      </c>
      <c r="AN57" s="160"/>
      <c r="AO57" s="160"/>
      <c r="AP57" s="98"/>
      <c r="AQ57" s="98"/>
      <c r="AR57" s="98"/>
      <c r="AS57" s="98"/>
    </row>
    <row r="58" s="99" customFormat="true" ht="15.75" hidden="false" customHeight="false" outlineLevel="0" collapsed="false">
      <c r="A58" s="101" t="n">
        <v>1</v>
      </c>
      <c r="B58" s="163" t="s">
        <v>93</v>
      </c>
      <c r="C58" s="163"/>
      <c r="D58" s="163" t="s">
        <v>65</v>
      </c>
      <c r="E58" s="101" t="s">
        <v>66</v>
      </c>
      <c r="F58" s="101"/>
      <c r="G58" s="101"/>
      <c r="H58" s="101"/>
      <c r="I58" s="101" t="n">
        <v>1</v>
      </c>
      <c r="J58" s="101" t="n">
        <v>15</v>
      </c>
      <c r="K58" s="101" t="n">
        <v>6</v>
      </c>
      <c r="L58" s="101"/>
      <c r="M58" s="101"/>
      <c r="N58" s="101"/>
      <c r="O58" s="101"/>
      <c r="P58" s="101"/>
      <c r="Q58" s="101"/>
      <c r="R58" s="101" t="n">
        <v>1</v>
      </c>
      <c r="S58" s="101" t="n">
        <v>12</v>
      </c>
      <c r="T58" s="101" t="n">
        <v>12</v>
      </c>
      <c r="U58" s="101" t="n">
        <v>1</v>
      </c>
      <c r="V58" s="101" t="n">
        <v>12</v>
      </c>
      <c r="W58" s="101" t="n">
        <v>14</v>
      </c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 t="n">
        <f aca="false">F58+I58+L58+R58+U58+X58+AA58+AD58+AG58+AJ58+AM58+O58</f>
        <v>3</v>
      </c>
      <c r="AQ58" s="101" t="n">
        <f aca="false">G58+J58+M58+S58+V58+Y58+AB58+AE58+AH58+AK58+AN58+P58</f>
        <v>39</v>
      </c>
      <c r="AR58" s="101" t="n">
        <f aca="false">H58+K58+N58+T58+W58+Z58+AC58+AF58+AI58+AL58+AO58+Q58</f>
        <v>32</v>
      </c>
      <c r="AS58" s="135" t="n">
        <f aca="false">F57*G58+I57*J58+L57*M58+R57*S58+U57*V58+X57*Y58+AA57*AB58+AD57*AE58+AG57*AH58+AJ57*AK58+AM57*AN58+P58*O57</f>
        <v>1.782</v>
      </c>
      <c r="AT58" s="389"/>
      <c r="AU58" s="389"/>
    </row>
    <row r="59" customFormat="false" ht="15.75" hidden="false" customHeight="false" outlineLevel="0" collapsed="false">
      <c r="A59" s="390" t="n">
        <v>2</v>
      </c>
      <c r="B59" s="163" t="s">
        <v>94</v>
      </c>
      <c r="C59" s="163"/>
      <c r="D59" s="176" t="s">
        <v>78</v>
      </c>
      <c r="E59" s="164" t="s">
        <v>66</v>
      </c>
      <c r="F59" s="168"/>
      <c r="G59" s="168"/>
      <c r="H59" s="168"/>
      <c r="I59" s="168" t="n">
        <v>1</v>
      </c>
      <c r="J59" s="168" t="n">
        <v>15</v>
      </c>
      <c r="K59" s="168" t="n">
        <v>6</v>
      </c>
      <c r="L59" s="168"/>
      <c r="M59" s="168"/>
      <c r="N59" s="168"/>
      <c r="O59" s="168" t="n">
        <v>1</v>
      </c>
      <c r="P59" s="168" t="n">
        <v>14</v>
      </c>
      <c r="Q59" s="168" t="n">
        <v>9</v>
      </c>
      <c r="R59" s="168" t="n">
        <v>1</v>
      </c>
      <c r="S59" s="168" t="n">
        <v>12</v>
      </c>
      <c r="T59" s="168" t="n">
        <v>12</v>
      </c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01" t="n">
        <f aca="false">F59+I59+L59+R59+U59+X59+AA59+AD59+AG59+AJ59+AM59+O59</f>
        <v>3</v>
      </c>
      <c r="AQ59" s="101" t="n">
        <f aca="false">G59+J59+M59+S59+V59+Y59+AB59+AE59+AH59+AK59+AN59+P59</f>
        <v>41</v>
      </c>
      <c r="AR59" s="101" t="n">
        <f aca="false">H59+K59+N59+T59+W59+Z59+AC59+AF59+AI59+AL59+AO59+Q59</f>
        <v>27</v>
      </c>
      <c r="AS59" s="118" t="n">
        <f aca="false">F57*G59+I57*J59+L57*M59+R57*S59+U57*V59+X57*Y59+AA57*AB59+AD57*AE59+AG57*AH59+AJ57*AK59+AM57*AN59+P59*O57</f>
        <v>1.506</v>
      </c>
      <c r="AT59" s="68"/>
      <c r="AU59" s="68"/>
    </row>
    <row r="60" customFormat="false" ht="15.75" hidden="false" customHeight="false" outlineLevel="0" collapsed="false">
      <c r="A60" s="121" t="str">
        <f aca="false">A66</f>
        <v>Итого по виду</v>
      </c>
      <c r="B60" s="121"/>
      <c r="C60" s="121"/>
      <c r="D60" s="121"/>
      <c r="E60" s="121"/>
      <c r="F60" s="236" t="n">
        <f aca="false">SUM(F58:F59)</f>
        <v>0</v>
      </c>
      <c r="G60" s="236" t="n">
        <f aca="false">SUM(G58:G59)</f>
        <v>0</v>
      </c>
      <c r="H60" s="236" t="n">
        <f aca="false">SUM(H58:H59)</f>
        <v>0</v>
      </c>
      <c r="I60" s="236" t="n">
        <f aca="false">SUM(I58:I59)</f>
        <v>2</v>
      </c>
      <c r="J60" s="236" t="n">
        <f aca="false">SUM(J58:J59)</f>
        <v>30</v>
      </c>
      <c r="K60" s="236" t="n">
        <f aca="false">SUM(K58:K59)</f>
        <v>12</v>
      </c>
      <c r="L60" s="236" t="n">
        <f aca="false">SUM(L58:L59)</f>
        <v>0</v>
      </c>
      <c r="M60" s="236" t="n">
        <f aca="false">SUM(M58:M59)</f>
        <v>0</v>
      </c>
      <c r="N60" s="236" t="n">
        <f aca="false">SUM(N58:N59)</f>
        <v>0</v>
      </c>
      <c r="O60" s="236" t="n">
        <f aca="false">SUM(O58:O59)</f>
        <v>1</v>
      </c>
      <c r="P60" s="236" t="n">
        <f aca="false">SUM(P58:P59)</f>
        <v>14</v>
      </c>
      <c r="Q60" s="236" t="n">
        <f aca="false">SUM(Q58:Q59)</f>
        <v>9</v>
      </c>
      <c r="R60" s="236" t="n">
        <f aca="false">SUM(R58:R59)</f>
        <v>2</v>
      </c>
      <c r="S60" s="236" t="n">
        <f aca="false">SUM(S58:S59)</f>
        <v>24</v>
      </c>
      <c r="T60" s="236" t="n">
        <f aca="false">SUM(T58:T59)</f>
        <v>24</v>
      </c>
      <c r="U60" s="236" t="n">
        <f aca="false">SUM(U58:U59)</f>
        <v>1</v>
      </c>
      <c r="V60" s="236" t="n">
        <f aca="false">SUM(V58:V59)</f>
        <v>12</v>
      </c>
      <c r="W60" s="236" t="n">
        <f aca="false">SUM(W58:W59)</f>
        <v>14</v>
      </c>
      <c r="X60" s="236" t="n">
        <f aca="false">SUM(X58:X59)</f>
        <v>0</v>
      </c>
      <c r="Y60" s="236" t="n">
        <f aca="false">SUM(Y58:Y59)</f>
        <v>0</v>
      </c>
      <c r="Z60" s="236" t="n">
        <f aca="false">SUM(Z58:Z59)</f>
        <v>0</v>
      </c>
      <c r="AA60" s="236" t="n">
        <f aca="false">SUM(AA58:AA59)</f>
        <v>0</v>
      </c>
      <c r="AB60" s="236" t="n">
        <f aca="false">SUM(AB58:AB59)</f>
        <v>0</v>
      </c>
      <c r="AC60" s="236" t="n">
        <f aca="false">SUM(AC58:AC59)</f>
        <v>0</v>
      </c>
      <c r="AD60" s="236" t="n">
        <f aca="false">SUM(AD58:AD59)</f>
        <v>0</v>
      </c>
      <c r="AE60" s="236" t="n">
        <f aca="false">SUM(AE58:AE59)</f>
        <v>0</v>
      </c>
      <c r="AF60" s="236" t="n">
        <f aca="false">SUM(AF58:AF59)</f>
        <v>0</v>
      </c>
      <c r="AG60" s="236" t="n">
        <f aca="false">SUM(AG58:AG59)</f>
        <v>0</v>
      </c>
      <c r="AH60" s="236" t="n">
        <f aca="false">SUM(AH58:AH59)</f>
        <v>0</v>
      </c>
      <c r="AI60" s="236" t="n">
        <f aca="false">SUM(AI58:AI59)</f>
        <v>0</v>
      </c>
      <c r="AJ60" s="236" t="n">
        <f aca="false">SUM(AJ58:AJ59)</f>
        <v>0</v>
      </c>
      <c r="AK60" s="236" t="n">
        <f aca="false">SUM(AK58:AK59)</f>
        <v>0</v>
      </c>
      <c r="AL60" s="236" t="n">
        <f aca="false">SUM(AL58:AL59)</f>
        <v>0</v>
      </c>
      <c r="AM60" s="236" t="n">
        <f aca="false">SUM(AM58:AM59)</f>
        <v>0</v>
      </c>
      <c r="AN60" s="236" t="n">
        <f aca="false">SUM(AN58:AN59)</f>
        <v>0</v>
      </c>
      <c r="AO60" s="236" t="n">
        <f aca="false">SUM(AO58:AO59)</f>
        <v>0</v>
      </c>
      <c r="AP60" s="236" t="n">
        <f aca="false">SUM(AP58:AP59)</f>
        <v>6</v>
      </c>
      <c r="AQ60" s="236" t="n">
        <f aca="false">SUM(AQ58:AQ59)</f>
        <v>80</v>
      </c>
      <c r="AR60" s="236" t="n">
        <f aca="false">SUM(AR58:AR59)</f>
        <v>59</v>
      </c>
      <c r="AS60" s="391" t="n">
        <f aca="false">SUM(AS58:AS59)</f>
        <v>3.288</v>
      </c>
      <c r="AT60" s="68"/>
      <c r="AU60" s="68"/>
    </row>
    <row r="61" customFormat="false" ht="15.75" hidden="false" customHeight="false" outlineLevel="0" collapsed="false">
      <c r="A61" s="121" t="str">
        <f aca="false">A55</f>
        <v>Итого по отделению</v>
      </c>
      <c r="B61" s="121"/>
      <c r="C61" s="121"/>
      <c r="D61" s="121"/>
      <c r="E61" s="121"/>
      <c r="F61" s="236" t="n">
        <f aca="false">SUM(F58:F59)</f>
        <v>0</v>
      </c>
      <c r="G61" s="236" t="n">
        <f aca="false">SUM(G58:G59)</f>
        <v>0</v>
      </c>
      <c r="H61" s="236" t="n">
        <f aca="false">SUM(H58:H59)</f>
        <v>0</v>
      </c>
      <c r="I61" s="236" t="n">
        <f aca="false">SUM(I58:I59)</f>
        <v>2</v>
      </c>
      <c r="J61" s="236" t="n">
        <f aca="false">SUM(J58:J59)</f>
        <v>30</v>
      </c>
      <c r="K61" s="236" t="n">
        <f aca="false">SUM(K58:K59)</f>
        <v>12</v>
      </c>
      <c r="L61" s="236" t="n">
        <f aca="false">SUM(L58:L59)</f>
        <v>0</v>
      </c>
      <c r="M61" s="236" t="n">
        <f aca="false">SUM(M58:M59)</f>
        <v>0</v>
      </c>
      <c r="N61" s="236" t="n">
        <f aca="false">SUM(N58:N59)</f>
        <v>0</v>
      </c>
      <c r="O61" s="236" t="n">
        <f aca="false">SUM(O58:O59)</f>
        <v>1</v>
      </c>
      <c r="P61" s="236" t="n">
        <f aca="false">SUM(P58:P59)</f>
        <v>14</v>
      </c>
      <c r="Q61" s="236" t="n">
        <f aca="false">SUM(Q58:Q59)</f>
        <v>9</v>
      </c>
      <c r="R61" s="236" t="n">
        <f aca="false">SUM(R58:R59)</f>
        <v>2</v>
      </c>
      <c r="S61" s="236" t="n">
        <f aca="false">SUM(S58:S59)</f>
        <v>24</v>
      </c>
      <c r="T61" s="236" t="n">
        <f aca="false">SUM(T58:T59)</f>
        <v>24</v>
      </c>
      <c r="U61" s="236" t="n">
        <f aca="false">SUM(U58:U59)</f>
        <v>1</v>
      </c>
      <c r="V61" s="236" t="n">
        <f aca="false">SUM(V58:V59)</f>
        <v>12</v>
      </c>
      <c r="W61" s="236" t="n">
        <f aca="false">SUM(W58:W59)</f>
        <v>14</v>
      </c>
      <c r="X61" s="236" t="n">
        <f aca="false">SUM(X58:X59)</f>
        <v>0</v>
      </c>
      <c r="Y61" s="236" t="n">
        <f aca="false">SUM(Y58:Y59)</f>
        <v>0</v>
      </c>
      <c r="Z61" s="236" t="n">
        <f aca="false">SUM(Z58:Z59)</f>
        <v>0</v>
      </c>
      <c r="AA61" s="236" t="n">
        <f aca="false">SUM(AA58:AA59)</f>
        <v>0</v>
      </c>
      <c r="AB61" s="236" t="n">
        <f aca="false">SUM(AB58:AB59)</f>
        <v>0</v>
      </c>
      <c r="AC61" s="236" t="n">
        <f aca="false">SUM(AC58:AC59)</f>
        <v>0</v>
      </c>
      <c r="AD61" s="236" t="n">
        <f aca="false">SUM(AD58:AD59)</f>
        <v>0</v>
      </c>
      <c r="AE61" s="236" t="n">
        <f aca="false">SUM(AE58:AE59)</f>
        <v>0</v>
      </c>
      <c r="AF61" s="236" t="n">
        <f aca="false">SUM(AF58:AF59)</f>
        <v>0</v>
      </c>
      <c r="AG61" s="236" t="n">
        <f aca="false">SUM(AG58:AG59)</f>
        <v>0</v>
      </c>
      <c r="AH61" s="236" t="n">
        <f aca="false">SUM(AH58:AH59)</f>
        <v>0</v>
      </c>
      <c r="AI61" s="236" t="n">
        <f aca="false">SUM(AI58:AI59)</f>
        <v>0</v>
      </c>
      <c r="AJ61" s="236" t="n">
        <f aca="false">SUM(AJ58:AJ59)</f>
        <v>0</v>
      </c>
      <c r="AK61" s="236" t="n">
        <f aca="false">SUM(AK58:AK59)</f>
        <v>0</v>
      </c>
      <c r="AL61" s="236" t="n">
        <f aca="false">SUM(AL58:AL59)</f>
        <v>0</v>
      </c>
      <c r="AM61" s="236" t="n">
        <f aca="false">SUM(AM58:AM59)</f>
        <v>0</v>
      </c>
      <c r="AN61" s="236" t="n">
        <f aca="false">SUM(AN58:AN59)</f>
        <v>0</v>
      </c>
      <c r="AO61" s="236" t="n">
        <f aca="false">SUM(AO58:AO59)</f>
        <v>0</v>
      </c>
      <c r="AP61" s="236" t="n">
        <f aca="false">SUM(AP58:AP59)</f>
        <v>6</v>
      </c>
      <c r="AQ61" s="236" t="n">
        <f aca="false">SUM(AQ58:AQ59)</f>
        <v>80</v>
      </c>
      <c r="AR61" s="236" t="n">
        <f aca="false">SUM(AR58:AR59)</f>
        <v>59</v>
      </c>
      <c r="AS61" s="391" t="n">
        <f aca="false">SUM(AS58:AS59)</f>
        <v>3.288</v>
      </c>
      <c r="AT61" s="338"/>
      <c r="AU61" s="68"/>
    </row>
    <row r="62" s="99" customFormat="true" ht="15.75" hidden="false" customHeight="false" outlineLevel="0" collapsed="false">
      <c r="A62" s="98" t="s">
        <v>9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W62" s="339" t="n">
        <f aca="false">AS67-21.78</f>
        <v>0.0919999999999988</v>
      </c>
    </row>
    <row r="63" s="99" customFormat="true" ht="15.75" hidden="false" customHeight="false" outlineLevel="0" collapsed="false">
      <c r="A63" s="101"/>
      <c r="B63" s="101"/>
      <c r="C63" s="101"/>
      <c r="D63" s="101"/>
      <c r="E63" s="101"/>
      <c r="F63" s="102" t="n">
        <v>0.015</v>
      </c>
      <c r="G63" s="102"/>
      <c r="H63" s="102"/>
      <c r="I63" s="102" t="n">
        <v>0.022</v>
      </c>
      <c r="J63" s="102"/>
      <c r="K63" s="102"/>
      <c r="L63" s="102" t="n">
        <v>0.036</v>
      </c>
      <c r="M63" s="102"/>
      <c r="N63" s="102"/>
      <c r="O63" s="102" t="n">
        <v>0.036</v>
      </c>
      <c r="P63" s="102"/>
      <c r="Q63" s="102"/>
      <c r="R63" s="102" t="n">
        <v>0.056</v>
      </c>
      <c r="S63" s="102"/>
      <c r="T63" s="102"/>
      <c r="U63" s="102" t="n">
        <v>0.065</v>
      </c>
      <c r="V63" s="102"/>
      <c r="W63" s="102"/>
      <c r="X63" s="102" t="n">
        <v>0.089</v>
      </c>
      <c r="Y63" s="102"/>
      <c r="Z63" s="102"/>
      <c r="AA63" s="102" t="n">
        <v>0.1</v>
      </c>
      <c r="AB63" s="102"/>
      <c r="AC63" s="102"/>
      <c r="AD63" s="102" t="n">
        <v>0.111</v>
      </c>
      <c r="AE63" s="102"/>
      <c r="AF63" s="102"/>
      <c r="AG63" s="102" t="n">
        <v>0.17</v>
      </c>
      <c r="AH63" s="102"/>
      <c r="AI63" s="102"/>
      <c r="AJ63" s="102" t="n">
        <v>0.23</v>
      </c>
      <c r="AK63" s="102"/>
      <c r="AL63" s="102"/>
      <c r="AM63" s="102" t="n">
        <v>0.35</v>
      </c>
      <c r="AN63" s="102"/>
      <c r="AO63" s="102"/>
      <c r="AP63" s="101"/>
      <c r="AQ63" s="101"/>
      <c r="AR63" s="101"/>
      <c r="AS63" s="101"/>
    </row>
    <row r="64" s="109" customFormat="true" ht="16.5" hidden="false" customHeight="true" outlineLevel="0" collapsed="false">
      <c r="A64" s="387" t="n">
        <v>1</v>
      </c>
      <c r="B64" s="104" t="s">
        <v>97</v>
      </c>
      <c r="C64" s="104"/>
      <c r="D64" s="238" t="s">
        <v>78</v>
      </c>
      <c r="E64" s="239" t="s">
        <v>66</v>
      </c>
      <c r="F64" s="240" t="n">
        <v>1</v>
      </c>
      <c r="G64" s="241" t="n">
        <v>15</v>
      </c>
      <c r="H64" s="242" t="n">
        <v>4</v>
      </c>
      <c r="I64" s="243" t="n">
        <v>1</v>
      </c>
      <c r="J64" s="241" t="n">
        <v>15</v>
      </c>
      <c r="K64" s="244" t="n">
        <v>6</v>
      </c>
      <c r="L64" s="126"/>
      <c r="M64" s="127"/>
      <c r="N64" s="130"/>
      <c r="O64" s="126" t="n">
        <v>1</v>
      </c>
      <c r="P64" s="127" t="n">
        <v>14</v>
      </c>
      <c r="Q64" s="128" t="n">
        <v>9</v>
      </c>
      <c r="R64" s="248" t="n">
        <v>1</v>
      </c>
      <c r="S64" s="392" t="n">
        <v>12</v>
      </c>
      <c r="T64" s="393" t="n">
        <v>12</v>
      </c>
      <c r="U64" s="240"/>
      <c r="V64" s="241"/>
      <c r="W64" s="242"/>
      <c r="X64" s="243"/>
      <c r="Y64" s="241"/>
      <c r="Z64" s="242"/>
      <c r="AA64" s="243"/>
      <c r="AB64" s="241"/>
      <c r="AC64" s="242"/>
      <c r="AD64" s="243"/>
      <c r="AE64" s="241"/>
      <c r="AF64" s="244"/>
      <c r="AG64" s="243"/>
      <c r="AH64" s="241"/>
      <c r="AI64" s="244"/>
      <c r="AJ64" s="243"/>
      <c r="AK64" s="241"/>
      <c r="AL64" s="244"/>
      <c r="AM64" s="243"/>
      <c r="AN64" s="241"/>
      <c r="AO64" s="244"/>
      <c r="AP64" s="106" t="n">
        <f aca="false">F64+I64+L64+R64+U64+X64+AA64+AD64+AG64+AJ64+AM64+O64</f>
        <v>4</v>
      </c>
      <c r="AQ64" s="107" t="n">
        <f aca="false">G64+J64+M64+S64+V64+Y64+AB64+AE64+AH64+AK64+AN64+P64</f>
        <v>56</v>
      </c>
      <c r="AR64" s="107" t="n">
        <f aca="false">H64+K64+N64+T64+W64+Z64+AC64+AF64+AI64+AL64+AO64+Q64</f>
        <v>31</v>
      </c>
      <c r="AS64" s="135" t="n">
        <f aca="false">J64*I63+P64*O63+S64*R63+G64*F63</f>
        <v>1.731</v>
      </c>
    </row>
    <row r="65" s="119" customFormat="true" ht="16.5" hidden="false" customHeight="true" outlineLevel="0" collapsed="false">
      <c r="A65" s="356" t="n">
        <v>2</v>
      </c>
      <c r="B65" s="252" t="s">
        <v>98</v>
      </c>
      <c r="C65" s="252"/>
      <c r="D65" s="115" t="s">
        <v>65</v>
      </c>
      <c r="E65" s="253" t="s">
        <v>99</v>
      </c>
      <c r="F65" s="254"/>
      <c r="G65" s="255"/>
      <c r="H65" s="256"/>
      <c r="I65" s="257" t="n">
        <v>1</v>
      </c>
      <c r="J65" s="394" t="n">
        <v>15</v>
      </c>
      <c r="K65" s="259" t="n">
        <v>6</v>
      </c>
      <c r="L65" s="260"/>
      <c r="M65" s="255"/>
      <c r="N65" s="256"/>
      <c r="O65" s="255"/>
      <c r="P65" s="255"/>
      <c r="Q65" s="256"/>
      <c r="R65" s="260"/>
      <c r="S65" s="255"/>
      <c r="T65" s="261"/>
      <c r="U65" s="254"/>
      <c r="V65" s="255"/>
      <c r="W65" s="256"/>
      <c r="X65" s="260"/>
      <c r="Y65" s="255"/>
      <c r="Z65" s="256"/>
      <c r="AA65" s="260"/>
      <c r="AB65" s="255"/>
      <c r="AC65" s="256"/>
      <c r="AD65" s="260"/>
      <c r="AE65" s="255"/>
      <c r="AF65" s="261"/>
      <c r="AG65" s="260"/>
      <c r="AH65" s="255"/>
      <c r="AI65" s="261"/>
      <c r="AJ65" s="260"/>
      <c r="AK65" s="255"/>
      <c r="AL65" s="261"/>
      <c r="AM65" s="260"/>
      <c r="AN65" s="255"/>
      <c r="AO65" s="261"/>
      <c r="AP65" s="262" t="n">
        <f aca="false">F65+I65+L65+R65+U65+X65+AA65+AD65+AG65+AJ65+AM65</f>
        <v>1</v>
      </c>
      <c r="AQ65" s="263" t="n">
        <f aca="false">G65+J65+M65+S65+V65+Y65+AB65+AE65+AH65+AK65+AN65</f>
        <v>15</v>
      </c>
      <c r="AR65" s="263" t="n">
        <f aca="false">H65+K65+N65+T65+W65+Z65+AC65+AF65+AI65+AL65+AO65</f>
        <v>6</v>
      </c>
      <c r="AS65" s="118" t="n">
        <f aca="false">F63*G65+I63*J65+L63*M65+R63*S65+U63*V65+X63*Y65+AA63*AB65+AD63*AE65+AG63*AH65+AJ63*AK65+AM63*AN65+P65*O63</f>
        <v>0.33</v>
      </c>
    </row>
    <row r="66" s="99" customFormat="true" ht="20.25" hidden="false" customHeight="true" outlineLevel="0" collapsed="false">
      <c r="A66" s="362" t="str">
        <f aca="false">A38</f>
        <v>Итого по виду</v>
      </c>
      <c r="B66" s="362"/>
      <c r="C66" s="362"/>
      <c r="D66" s="362"/>
      <c r="E66" s="362"/>
      <c r="F66" s="121" t="n">
        <f aca="false">SUM(F64:F65)</f>
        <v>1</v>
      </c>
      <c r="G66" s="121" t="n">
        <f aca="false">SUM(G64:G65)</f>
        <v>15</v>
      </c>
      <c r="H66" s="121" t="n">
        <f aca="false">SUM(H64:H65)</f>
        <v>4</v>
      </c>
      <c r="I66" s="121" t="n">
        <f aca="false">SUM(I64:I65)</f>
        <v>2</v>
      </c>
      <c r="J66" s="121" t="n">
        <f aca="false">SUM(J64:J65)</f>
        <v>30</v>
      </c>
      <c r="K66" s="121" t="n">
        <f aca="false">SUM(K64:K65)</f>
        <v>12</v>
      </c>
      <c r="L66" s="121" t="n">
        <f aca="false">SUM(L64:L65)</f>
        <v>0</v>
      </c>
      <c r="M66" s="121" t="n">
        <f aca="false">SUM(M64:M65)</f>
        <v>0</v>
      </c>
      <c r="N66" s="121" t="n">
        <f aca="false">SUM(N64:N65)</f>
        <v>0</v>
      </c>
      <c r="O66" s="121" t="n">
        <f aca="false">SUM(O64:O65)</f>
        <v>1</v>
      </c>
      <c r="P66" s="121" t="n">
        <f aca="false">SUM(P64:P65)</f>
        <v>14</v>
      </c>
      <c r="Q66" s="121" t="n">
        <f aca="false">SUM(Q64:Q65)</f>
        <v>9</v>
      </c>
      <c r="R66" s="171" t="n">
        <f aca="false">SUM(R64:R65)</f>
        <v>1</v>
      </c>
      <c r="S66" s="171" t="n">
        <f aca="false">SUM(S64:S65)</f>
        <v>12</v>
      </c>
      <c r="T66" s="171" t="n">
        <f aca="false">SUM(T64:T65)</f>
        <v>12</v>
      </c>
      <c r="U66" s="121" t="n">
        <f aca="false">SUM(U64:U65)</f>
        <v>0</v>
      </c>
      <c r="V66" s="121" t="n">
        <f aca="false">SUM(V64:V65)</f>
        <v>0</v>
      </c>
      <c r="W66" s="121" t="n">
        <f aca="false">SUM(W64:W65)</f>
        <v>0</v>
      </c>
      <c r="X66" s="121" t="n">
        <f aca="false">SUM(X64:X65)</f>
        <v>0</v>
      </c>
      <c r="Y66" s="121" t="n">
        <f aca="false">SUM(Y64:Y65)</f>
        <v>0</v>
      </c>
      <c r="Z66" s="121" t="n">
        <f aca="false">SUM(Z64:Z65)</f>
        <v>0</v>
      </c>
      <c r="AA66" s="121" t="n">
        <f aca="false">SUM(AA64:AA65)</f>
        <v>0</v>
      </c>
      <c r="AB66" s="121" t="n">
        <f aca="false">SUM(AB64:AB65)</f>
        <v>0</v>
      </c>
      <c r="AC66" s="121" t="n">
        <f aca="false">SUM(AC64:AC65)</f>
        <v>0</v>
      </c>
      <c r="AD66" s="121" t="n">
        <f aca="false">SUM(AD64:AD65)</f>
        <v>0</v>
      </c>
      <c r="AE66" s="121" t="n">
        <f aca="false">SUM(AE64:AE65)</f>
        <v>0</v>
      </c>
      <c r="AF66" s="121" t="n">
        <f aca="false">SUM(AF64:AF65)</f>
        <v>0</v>
      </c>
      <c r="AG66" s="121" t="n">
        <f aca="false">SUM(AG64:AG65)</f>
        <v>0</v>
      </c>
      <c r="AH66" s="121" t="n">
        <f aca="false">SUM(AH64:AH65)</f>
        <v>0</v>
      </c>
      <c r="AI66" s="121" t="n">
        <f aca="false">SUM(AI64:AI65)</f>
        <v>0</v>
      </c>
      <c r="AJ66" s="121" t="n">
        <f aca="false">SUM(AJ64:AJ65)</f>
        <v>0</v>
      </c>
      <c r="AK66" s="121" t="n">
        <f aca="false">SUM(AK64:AK65)</f>
        <v>0</v>
      </c>
      <c r="AL66" s="121" t="n">
        <f aca="false">SUM(AL64:AL65)</f>
        <v>0</v>
      </c>
      <c r="AM66" s="121" t="n">
        <f aca="false">SUM(AM64:AM65)</f>
        <v>0</v>
      </c>
      <c r="AN66" s="121" t="n">
        <f aca="false">SUM(AN64:AN65)</f>
        <v>0</v>
      </c>
      <c r="AO66" s="121" t="n">
        <f aca="false">SUM(AO64:AO65)</f>
        <v>0</v>
      </c>
      <c r="AP66" s="121" t="n">
        <f aca="false">SUM(AP64:AP65)</f>
        <v>5</v>
      </c>
      <c r="AQ66" s="121" t="n">
        <f aca="false">SUM(AQ64:AQ65)</f>
        <v>71</v>
      </c>
      <c r="AR66" s="121" t="n">
        <f aca="false">SUM(AR64:AR65)</f>
        <v>37</v>
      </c>
      <c r="AS66" s="122" t="n">
        <f aca="false">SUM(AS64:AS65)</f>
        <v>2.061</v>
      </c>
    </row>
    <row r="67" customFormat="false" ht="15.75" hidden="false" customHeight="false" outlineLevel="0" collapsed="false">
      <c r="A67" s="363" t="s">
        <v>137</v>
      </c>
      <c r="B67" s="364"/>
      <c r="C67" s="364"/>
      <c r="D67" s="365"/>
      <c r="E67" s="365"/>
      <c r="F67" s="366" t="n">
        <f aca="false">F66+F61+F54+F45+F39+F21</f>
        <v>4</v>
      </c>
      <c r="G67" s="265" t="n">
        <f aca="false">G66+G61+G54+G45+G39+G21</f>
        <v>60</v>
      </c>
      <c r="H67" s="265" t="n">
        <f aca="false">H66+H61+H54+H45+H39+H21</f>
        <v>16</v>
      </c>
      <c r="I67" s="265" t="n">
        <f aca="false">I66+I61+I54+I45+I39+I21</f>
        <v>10</v>
      </c>
      <c r="J67" s="265" t="n">
        <f aca="false">J66+J61+J54+J45+J39+J21</f>
        <v>148</v>
      </c>
      <c r="K67" s="265" t="n">
        <f aca="false">K66+K61+K54+K45+K39+K21</f>
        <v>60</v>
      </c>
      <c r="L67" s="265" t="n">
        <f aca="false">L66+L61+L54+L45+L39+L21</f>
        <v>12</v>
      </c>
      <c r="M67" s="265" t="n">
        <f aca="false">M66+M61+M54+M45+M39+M21</f>
        <v>175</v>
      </c>
      <c r="N67" s="265" t="n">
        <f aca="false">N66+N61+N54+N45+N39+N21</f>
        <v>106</v>
      </c>
      <c r="O67" s="265" t="n">
        <f aca="false">O66+O61+O54+O45+O39+O21</f>
        <v>7</v>
      </c>
      <c r="P67" s="265" t="n">
        <f aca="false">P66+P61+P54+P45+P39+P21</f>
        <v>100</v>
      </c>
      <c r="Q67" s="265" t="n">
        <f aca="false">Q66+Q61+Q54+Q45+Q39+Q21</f>
        <v>62</v>
      </c>
      <c r="R67" s="265" t="n">
        <f aca="false">R66+R61+R54+R45+R39+R21</f>
        <v>6</v>
      </c>
      <c r="S67" s="265" t="n">
        <f aca="false">S66+S61+S54+S45+S39+S21</f>
        <v>77</v>
      </c>
      <c r="T67" s="265" t="n">
        <f aca="false">T66+T61+T54+T45+T39+T21</f>
        <v>72</v>
      </c>
      <c r="U67" s="265" t="n">
        <f aca="false">U66+U61+U54+U45+U39+U21</f>
        <v>2</v>
      </c>
      <c r="V67" s="265" t="n">
        <f aca="false">V66+V61+V54+V45+V39+V21</f>
        <v>24</v>
      </c>
      <c r="W67" s="265" t="n">
        <f aca="false">W66+W61+W54+W45+W39+W21</f>
        <v>26</v>
      </c>
      <c r="X67" s="265" t="n">
        <f aca="false">X66+X61+X54+X45+X39+X21</f>
        <v>1</v>
      </c>
      <c r="Y67" s="265" t="n">
        <f aca="false">Y66+Y61+Y54+Y45+Y39+Y21</f>
        <v>10</v>
      </c>
      <c r="Z67" s="265" t="n">
        <f aca="false">Z66+Z61+Z54+Z45+Z39+Z21</f>
        <v>15</v>
      </c>
      <c r="AA67" s="265" t="n">
        <f aca="false">AA66+AA61+AA54+AA45+AA39+AA21</f>
        <v>1</v>
      </c>
      <c r="AB67" s="265" t="n">
        <f aca="false">AB66+AB61+AB54+AB45+AB39+AB21</f>
        <v>12</v>
      </c>
      <c r="AC67" s="265" t="n">
        <f aca="false">AC66+AC61+AC54+AC45+AC39+AC21</f>
        <v>16</v>
      </c>
      <c r="AD67" s="265" t="n">
        <f aca="false">AD66+AD61+AD54+AD45+AD39+AD21</f>
        <v>1</v>
      </c>
      <c r="AE67" s="265" t="n">
        <f aca="false">AE66+AE61+AE54+AE45+AE39+AE21</f>
        <v>6</v>
      </c>
      <c r="AF67" s="265" t="n">
        <f aca="false">AF66+AF61+AF54+AF45+AF39+AF21</f>
        <v>15</v>
      </c>
      <c r="AG67" s="265" t="n">
        <f aca="false">AG66+AG61+AG54+AG45+AG39+AG21</f>
        <v>0</v>
      </c>
      <c r="AH67" s="265" t="n">
        <f aca="false">AH66+AH61+AH54+AH45+AH39+AH21</f>
        <v>0</v>
      </c>
      <c r="AI67" s="265" t="n">
        <f aca="false">AI66+AI61+AI54+AI45+AI39+AI21</f>
        <v>0</v>
      </c>
      <c r="AJ67" s="265" t="n">
        <f aca="false">AJ66+AJ61+AJ54+AJ45+AJ39+AJ21</f>
        <v>0</v>
      </c>
      <c r="AK67" s="265" t="n">
        <f aca="false">AK66+AK61+AK54+AK45+AK39+AK21</f>
        <v>0</v>
      </c>
      <c r="AL67" s="265" t="n">
        <f aca="false">AL66+AL61+AL54+AL45+AL39+AL21</f>
        <v>0</v>
      </c>
      <c r="AM67" s="265" t="n">
        <f aca="false">AM66+AM61+AM54+AM45+AM39+AM21</f>
        <v>0</v>
      </c>
      <c r="AN67" s="265" t="n">
        <f aca="false">AN66+AN61+AN54+AN45+AN39+AN21</f>
        <v>0</v>
      </c>
      <c r="AO67" s="265" t="n">
        <f aca="false">AO66+AO61+AO54+AO45+AO39+AO21</f>
        <v>0</v>
      </c>
      <c r="AP67" s="265" t="n">
        <f aca="false">AP66+AP61+AP54+AP45+AP39+AP21</f>
        <v>44</v>
      </c>
      <c r="AQ67" s="265" t="n">
        <f aca="false">AQ66+AQ61+AQ54+AQ45+AQ39+AQ21</f>
        <v>612</v>
      </c>
      <c r="AR67" s="265" t="n">
        <f aca="false">AR66+AR61+AR54+AR45+AR39+AR21</f>
        <v>388</v>
      </c>
      <c r="AS67" s="266" t="n">
        <f aca="false">AS66+AS61+AS54+AS45+AS39+AS21</f>
        <v>21.872</v>
      </c>
      <c r="AT67" s="367" t="n">
        <f aca="false">AP21+AP39+AP55+AP61+AP66</f>
        <v>44</v>
      </c>
      <c r="AU67" s="367" t="n">
        <f aca="false">AQ21+AQ39+AQ55+AQ61+AQ66</f>
        <v>612</v>
      </c>
      <c r="AV67" s="367" t="n">
        <f aca="false">AR21+AR39+AR55+AR61+AR66</f>
        <v>388</v>
      </c>
    </row>
    <row r="68" customFormat="false" ht="15" hidden="false" customHeight="false" outlineLevel="0" collapsed="false">
      <c r="A68" s="271"/>
      <c r="B68" s="271"/>
      <c r="C68" s="271"/>
      <c r="D68" s="374"/>
      <c r="E68" s="375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4"/>
      <c r="AS68" s="275"/>
    </row>
    <row r="69" customFormat="false" ht="15" hidden="false" customHeight="false" outlineLevel="0" collapsed="false">
      <c r="A69" s="181"/>
      <c r="B69" s="181"/>
      <c r="C69" s="181" t="s">
        <v>101</v>
      </c>
      <c r="E69" s="181"/>
      <c r="F69" s="181"/>
      <c r="G69" s="181"/>
      <c r="H69" s="181"/>
      <c r="I69" s="276"/>
      <c r="J69" s="49"/>
      <c r="K69" s="49"/>
      <c r="L69" s="49"/>
      <c r="M69" s="277" t="s">
        <v>102</v>
      </c>
      <c r="N69" s="49" t="s">
        <v>103</v>
      </c>
      <c r="O69" s="49"/>
      <c r="P69" s="49"/>
      <c r="Q69" s="49"/>
      <c r="R69" s="49"/>
      <c r="S69" s="49"/>
      <c r="T69" s="276"/>
      <c r="U69" s="181" t="s">
        <v>102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 t="s">
        <v>104</v>
      </c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278" t="n">
        <v>21.78</v>
      </c>
      <c r="AR69" s="278"/>
      <c r="AS69" s="181"/>
    </row>
    <row r="70" customFormat="false" ht="15" hidden="false" customHeight="false" outlineLevel="0" collapsed="false">
      <c r="A70" s="279"/>
      <c r="B70" s="280"/>
      <c r="C70" s="280"/>
      <c r="D70" s="280"/>
      <c r="E70" s="280"/>
      <c r="F70" s="281"/>
      <c r="G70" s="281"/>
      <c r="J70" s="54" t="s">
        <v>33</v>
      </c>
      <c r="N70" s="395" t="s">
        <v>34</v>
      </c>
      <c r="O70" s="395"/>
      <c r="P70" s="395"/>
      <c r="Q70" s="395"/>
      <c r="R70" s="395"/>
      <c r="S70" s="395"/>
      <c r="T70" s="395"/>
      <c r="U70" s="39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W70" s="231"/>
    </row>
    <row r="71" customFormat="false" ht="15" hidden="false" customHeight="false" outlineLevel="0" collapsed="false">
      <c r="C71" s="181" t="s">
        <v>105</v>
      </c>
      <c r="I71" s="48"/>
      <c r="J71" s="48"/>
      <c r="K71" s="49"/>
      <c r="L71" s="282" t="s">
        <v>106</v>
      </c>
      <c r="M71" s="49"/>
      <c r="N71" s="277" t="s">
        <v>102</v>
      </c>
      <c r="O71" s="49" t="s">
        <v>107</v>
      </c>
      <c r="P71" s="277"/>
      <c r="Q71" s="277"/>
      <c r="R71" s="48"/>
      <c r="S71" s="49"/>
      <c r="T71" s="276"/>
      <c r="U71" s="276"/>
      <c r="V71" s="181" t="s">
        <v>102</v>
      </c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</row>
    <row r="72" customFormat="false" ht="15" hidden="false" customHeight="false" outlineLevel="0" collapsed="false">
      <c r="A72" s="283"/>
      <c r="B72" s="284" t="s">
        <v>108</v>
      </c>
      <c r="C72" s="284"/>
      <c r="D72" s="235"/>
      <c r="E72" s="235"/>
      <c r="F72" s="68"/>
      <c r="G72" s="68"/>
      <c r="H72" s="68"/>
      <c r="I72" s="68"/>
      <c r="J72" s="54" t="s">
        <v>33</v>
      </c>
      <c r="O72" s="395" t="s">
        <v>34</v>
      </c>
      <c r="P72" s="395"/>
      <c r="Q72" s="395"/>
      <c r="R72" s="395"/>
      <c r="S72" s="395"/>
      <c r="T72" s="395"/>
      <c r="U72" s="395"/>
      <c r="V72" s="235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W72" s="231"/>
    </row>
    <row r="73" customFormat="false" ht="15" hidden="false" customHeight="false" outlineLevel="0" collapsed="false">
      <c r="A73" s="285"/>
      <c r="B73" s="285"/>
      <c r="C73" s="285"/>
      <c r="D73" s="285"/>
      <c r="E73" s="285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customFormat="false" ht="15.75" hidden="false" customHeight="false" outlineLevel="0" collapsed="false">
      <c r="A74" s="286"/>
      <c r="B74" s="286"/>
      <c r="C74" s="286"/>
      <c r="D74" s="286"/>
      <c r="E74" s="286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</row>
    <row r="75" customFormat="false" ht="15.75" hidden="false" customHeight="false" outlineLevel="0" collapsed="false">
      <c r="A75" s="286"/>
      <c r="B75" s="286"/>
      <c r="C75" s="286"/>
      <c r="D75" s="286"/>
      <c r="E75" s="286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</row>
    <row r="77" customFormat="false" ht="15.75" hidden="false" customHeight="false" outlineLevel="0" collapsed="false">
      <c r="A77" s="286"/>
      <c r="B77" s="286"/>
      <c r="C77" s="286"/>
      <c r="D77" s="286"/>
      <c r="E77" s="286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</row>
    <row r="78" customFormat="false" ht="15.75" hidden="false" customHeight="false" outlineLevel="0" collapsed="false">
      <c r="A78" s="286"/>
      <c r="B78" s="286"/>
      <c r="C78" s="286"/>
      <c r="D78" s="286"/>
      <c r="E78" s="286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</row>
    <row r="79" customFormat="false" ht="15.75" hidden="false" customHeight="false" outlineLevel="0" collapsed="false">
      <c r="A79" s="286"/>
      <c r="B79" s="286"/>
      <c r="C79" s="286"/>
      <c r="D79" s="286"/>
      <c r="E79" s="286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</row>
    <row r="80" customFormat="false" ht="18.75" hidden="false" customHeight="false" outlineLevel="0" collapsed="false">
      <c r="A80" s="288"/>
      <c r="B80" s="286"/>
      <c r="C80" s="286"/>
      <c r="D80" s="286"/>
      <c r="E80" s="286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</row>
    <row r="81" customFormat="false" ht="15.75" hidden="false" customHeight="false" outlineLevel="0" collapsed="false">
      <c r="A81" s="286"/>
      <c r="B81" s="286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customFormat="false" ht="15.75" hidden="false" customHeight="false" outlineLevel="0" collapsed="false">
      <c r="A82" s="286"/>
      <c r="B82" s="286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customFormat="false" ht="15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</row>
    <row r="84" customFormat="false" ht="15" hidden="false" customHeight="false" outlineLevel="0" collapsed="false">
      <c r="A84" s="283"/>
      <c r="B84" s="283"/>
      <c r="C84" s="283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89"/>
      <c r="AR84" s="235"/>
      <c r="AS84" s="235"/>
    </row>
    <row r="85" customFormat="false" ht="15" hidden="false" customHeight="false" outlineLevel="0" collapsed="false">
      <c r="A85" s="283"/>
      <c r="B85" s="285"/>
      <c r="C85" s="283"/>
      <c r="D85" s="235"/>
      <c r="E85" s="23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</row>
    <row r="86" customFormat="false" ht="15" hidden="false" customHeight="false" outlineLevel="0" collapsed="false">
      <c r="A86" s="285"/>
      <c r="B86" s="285"/>
      <c r="C86" s="285"/>
      <c r="D86" s="285"/>
      <c r="E86" s="28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290"/>
    </row>
    <row r="87" customFormat="false" ht="15.75" hidden="false" customHeight="false" outlineLevel="0" collapsed="false">
      <c r="A87" s="286"/>
      <c r="B87" s="286"/>
      <c r="C87" s="286"/>
      <c r="D87" s="286"/>
      <c r="E87" s="286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</row>
    <row r="88" customFormat="false" ht="15.75" hidden="false" customHeight="false" outlineLevel="0" collapsed="false">
      <c r="A88" s="286"/>
      <c r="B88" s="286"/>
      <c r="C88" s="286"/>
      <c r="D88" s="286"/>
      <c r="E88" s="286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</row>
    <row r="89" customFormat="false" ht="15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</row>
    <row r="90" customFormat="false" ht="15" hidden="false" customHeight="false" outlineLevel="0" collapsed="false">
      <c r="A90" s="53"/>
      <c r="B90" s="292"/>
      <c r="C90" s="292"/>
      <c r="D90" s="292"/>
      <c r="E90" s="292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</row>
    <row r="91" customFormat="false" ht="15" hidden="false" customHeight="false" outlineLevel="0" collapsed="false">
      <c r="A91" s="53"/>
      <c r="B91" s="292"/>
      <c r="C91" s="292"/>
      <c r="D91" s="292"/>
      <c r="E91" s="29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</row>
    <row r="92" customFormat="false" ht="15" hidden="false" customHeight="false" outlineLevel="0" collapsed="false">
      <c r="A92" s="53"/>
      <c r="B92" s="292"/>
      <c r="C92" s="292"/>
      <c r="D92" s="292"/>
      <c r="E92" s="292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</row>
    <row r="93" customFormat="false" ht="15" hidden="false" customHeight="false" outlineLevel="0" collapsed="false">
      <c r="A93" s="53"/>
      <c r="B93" s="292"/>
      <c r="C93" s="292"/>
      <c r="D93" s="292"/>
      <c r="E93" s="292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</row>
    <row r="94" customFormat="false" ht="15" hidden="false" customHeight="false" outlineLevel="0" collapsed="false">
      <c r="A94" s="53"/>
      <c r="B94" s="292"/>
      <c r="C94" s="292"/>
      <c r="D94" s="292"/>
      <c r="E94" s="29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</row>
    <row r="95" customFormat="false" ht="18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</row>
    <row r="96" customFormat="false" ht="15.7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</row>
    <row r="97" customFormat="false" ht="15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</row>
    <row r="98" customFormat="false" ht="15" hidden="false" customHeight="false" outlineLevel="0" collapsed="false">
      <c r="A98" s="296"/>
      <c r="B98" s="296"/>
      <c r="C98" s="296"/>
      <c r="D98" s="297"/>
      <c r="E98" s="297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8"/>
      <c r="AK98" s="298"/>
      <c r="AL98" s="298"/>
      <c r="AM98" s="298"/>
      <c r="AN98" s="298"/>
      <c r="AO98" s="298"/>
      <c r="AP98" s="298"/>
      <c r="AQ98" s="298"/>
      <c r="AR98" s="298"/>
    </row>
    <row r="99" customFormat="false" ht="15" hidden="false" customHeight="false" outlineLevel="0" collapsed="false">
      <c r="A99" s="296"/>
      <c r="B99" s="296"/>
      <c r="C99" s="296"/>
      <c r="D99" s="297"/>
      <c r="E99" s="297"/>
      <c r="F99" s="53"/>
      <c r="G99" s="53"/>
      <c r="H99" s="53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</row>
    <row r="100" customFormat="false" ht="15" hidden="false" customHeight="false" outlineLevel="0" collapsed="false">
      <c r="A100" s="296"/>
      <c r="B100" s="296"/>
      <c r="C100" s="296"/>
      <c r="D100" s="297"/>
      <c r="E100" s="297"/>
      <c r="F100" s="299"/>
      <c r="G100" s="299"/>
      <c r="H100" s="299"/>
      <c r="I100" s="299"/>
      <c r="J100" s="299"/>
      <c r="K100" s="299"/>
      <c r="L100" s="53"/>
      <c r="M100" s="53"/>
      <c r="N100" s="53"/>
      <c r="O100" s="53"/>
      <c r="P100" s="53"/>
      <c r="Q100" s="53"/>
      <c r="R100" s="299"/>
      <c r="S100" s="299"/>
      <c r="T100" s="299"/>
      <c r="U100" s="300"/>
      <c r="V100" s="300"/>
      <c r="W100" s="300"/>
      <c r="X100" s="300"/>
      <c r="Y100" s="300"/>
      <c r="Z100" s="300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</row>
    <row r="101" customFormat="false" ht="15" hidden="false" customHeight="false" outlineLevel="0" collapsed="false">
      <c r="A101" s="296"/>
      <c r="B101" s="296"/>
      <c r="C101" s="296"/>
      <c r="D101" s="297"/>
      <c r="E101" s="297"/>
      <c r="F101" s="301"/>
      <c r="G101" s="301"/>
      <c r="H101" s="301"/>
      <c r="I101" s="299"/>
      <c r="J101" s="299"/>
      <c r="K101" s="299"/>
      <c r="L101" s="53"/>
      <c r="M101" s="53"/>
      <c r="N101" s="53"/>
      <c r="O101" s="53"/>
      <c r="P101" s="53"/>
      <c r="Q101" s="53"/>
      <c r="R101" s="299"/>
      <c r="S101" s="299"/>
      <c r="T101" s="299"/>
      <c r="U101" s="300"/>
      <c r="V101" s="300"/>
      <c r="W101" s="300"/>
      <c r="X101" s="300"/>
      <c r="Y101" s="300"/>
      <c r="Z101" s="300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</row>
    <row r="102" customFormat="false" ht="15" hidden="false" customHeight="false" outlineLevel="0" collapsed="false">
      <c r="A102" s="296"/>
      <c r="B102" s="296"/>
      <c r="C102" s="296"/>
      <c r="D102" s="297"/>
      <c r="E102" s="297"/>
      <c r="F102" s="301"/>
      <c r="G102" s="301"/>
      <c r="H102" s="301"/>
      <c r="I102" s="300"/>
      <c r="J102" s="300"/>
      <c r="K102" s="300"/>
      <c r="L102" s="53"/>
      <c r="M102" s="53"/>
      <c r="N102" s="53"/>
      <c r="O102" s="53"/>
      <c r="P102" s="53"/>
      <c r="Q102" s="53"/>
      <c r="R102" s="300"/>
      <c r="S102" s="300"/>
      <c r="T102" s="300"/>
      <c r="U102" s="300"/>
      <c r="V102" s="300"/>
      <c r="W102" s="300"/>
      <c r="X102" s="300"/>
      <c r="Y102" s="300"/>
      <c r="Z102" s="300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A103" s="296"/>
      <c r="B103" s="296"/>
      <c r="C103" s="296"/>
      <c r="D103" s="297"/>
      <c r="E103" s="297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53"/>
      <c r="AQ103" s="302"/>
      <c r="AR103" s="302"/>
    </row>
    <row r="104" customFormat="false" ht="1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  <c r="AO104" s="303"/>
      <c r="AP104" s="303"/>
      <c r="AQ104" s="303"/>
      <c r="AR104" s="303"/>
    </row>
    <row r="105" customFormat="false" ht="15" hidden="false" customHeight="false" outlineLevel="0" collapsed="false">
      <c r="A105" s="53"/>
      <c r="B105" s="53"/>
      <c r="C105" s="53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4"/>
      <c r="AR105" s="300"/>
    </row>
    <row r="106" customFormat="false" ht="15" hidden="false" customHeight="false" outlineLevel="0" collapsed="false">
      <c r="A106" s="53"/>
      <c r="B106" s="53"/>
      <c r="C106" s="53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4"/>
      <c r="AR106" s="300"/>
    </row>
    <row r="107" customFormat="false" ht="15" hidden="false" customHeight="false" outlineLevel="0" collapsed="false">
      <c r="A107" s="53"/>
      <c r="B107" s="299"/>
      <c r="C107" s="299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4"/>
      <c r="AR107" s="300"/>
    </row>
    <row r="108" customFormat="false" ht="15" hidden="false" customHeight="false" outlineLevel="0" collapsed="false">
      <c r="A108" s="53"/>
      <c r="B108" s="305"/>
      <c r="C108" s="53"/>
      <c r="D108" s="300"/>
      <c r="E108" s="300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</row>
    <row r="109" customFormat="false" ht="1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</row>
    <row r="110" customFormat="false" ht="15" hidden="false" customHeight="false" outlineLevel="0" collapsed="false">
      <c r="A110" s="53"/>
      <c r="B110" s="306"/>
      <c r="C110" s="53"/>
      <c r="D110" s="307"/>
      <c r="E110" s="306"/>
      <c r="F110" s="53"/>
      <c r="G110" s="53"/>
      <c r="H110" s="53"/>
      <c r="I110" s="300"/>
      <c r="J110" s="300"/>
      <c r="K110" s="300"/>
      <c r="L110" s="53"/>
      <c r="M110" s="53"/>
      <c r="N110" s="53"/>
      <c r="O110" s="53"/>
      <c r="P110" s="53"/>
      <c r="Q110" s="53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53"/>
      <c r="AH110" s="53"/>
      <c r="AI110" s="53"/>
      <c r="AJ110" s="53"/>
      <c r="AK110" s="53"/>
      <c r="AL110" s="53"/>
      <c r="AM110" s="53"/>
      <c r="AN110" s="53"/>
      <c r="AO110" s="53"/>
      <c r="AP110" s="300"/>
      <c r="AQ110" s="300"/>
      <c r="AR110" s="300"/>
    </row>
    <row r="111" customFormat="false" ht="15" hidden="false" customHeight="false" outlineLevel="0" collapsed="false">
      <c r="A111" s="53"/>
      <c r="B111" s="308"/>
      <c r="C111" s="308"/>
      <c r="D111" s="300"/>
      <c r="E111" s="306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300"/>
      <c r="AQ111" s="304"/>
      <c r="AR111" s="300"/>
    </row>
    <row r="112" customFormat="false" ht="15" hidden="false" customHeight="false" outlineLevel="0" collapsed="false">
      <c r="A112" s="53"/>
      <c r="B112" s="308"/>
      <c r="C112" s="308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300"/>
      <c r="AQ112" s="304"/>
      <c r="AR112" s="300"/>
    </row>
    <row r="113" customFormat="false" ht="15" hidden="false" customHeight="false" outlineLevel="0" collapsed="false">
      <c r="A113" s="53"/>
      <c r="B113" s="308"/>
      <c r="C113" s="308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300"/>
      <c r="AQ113" s="304"/>
      <c r="AR113" s="300"/>
    </row>
    <row r="114" customFormat="false" ht="15" hidden="false" customHeight="false" outlineLevel="0" collapsed="false">
      <c r="A114" s="53"/>
      <c r="B114" s="308"/>
      <c r="C114" s="308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300"/>
      <c r="AQ114" s="304"/>
      <c r="AR114" s="300"/>
    </row>
    <row r="115" customFormat="false" ht="15" hidden="false" customHeight="false" outlineLevel="0" collapsed="false">
      <c r="A115" s="53"/>
      <c r="B115" s="308"/>
      <c r="C115" s="308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300"/>
      <c r="AQ115" s="304"/>
      <c r="AR115" s="300"/>
    </row>
    <row r="116" customFormat="false" ht="15" hidden="false" customHeight="false" outlineLevel="0" collapsed="false">
      <c r="A116" s="53"/>
      <c r="B116" s="305"/>
      <c r="C116" s="53"/>
      <c r="D116" s="53"/>
      <c r="E116" s="53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</row>
    <row r="117" customFormat="false" ht="1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  <c r="AO117" s="303"/>
      <c r="AP117" s="303"/>
      <c r="AQ117" s="303"/>
      <c r="AR117" s="303"/>
    </row>
    <row r="118" customFormat="false" ht="15" hidden="false" customHeight="false" outlineLevel="0" collapsed="false">
      <c r="A118" s="53"/>
      <c r="B118" s="299"/>
      <c r="C118" s="299"/>
      <c r="D118" s="300"/>
      <c r="E118" s="300"/>
      <c r="F118" s="300"/>
      <c r="G118" s="300"/>
      <c r="H118" s="300"/>
      <c r="I118" s="53"/>
      <c r="J118" s="53"/>
      <c r="K118" s="53"/>
      <c r="L118" s="53"/>
      <c r="M118" s="53"/>
      <c r="N118" s="53"/>
      <c r="O118" s="53"/>
      <c r="P118" s="53"/>
      <c r="Q118" s="53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4"/>
      <c r="AR118" s="300"/>
    </row>
    <row r="119" customFormat="false" ht="15" hidden="false" customHeight="false" outlineLevel="0" collapsed="false">
      <c r="A119" s="53"/>
      <c r="B119" s="53"/>
      <c r="C119" s="53"/>
      <c r="D119" s="300"/>
      <c r="E119" s="300"/>
      <c r="F119" s="300"/>
      <c r="G119" s="300"/>
      <c r="H119" s="300"/>
      <c r="I119" s="53"/>
      <c r="J119" s="53"/>
      <c r="K119" s="53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4"/>
      <c r="AR119" s="300"/>
    </row>
    <row r="120" customFormat="false" ht="15" hidden="false" customHeight="false" outlineLevel="0" collapsed="false">
      <c r="A120" s="53"/>
      <c r="B120" s="53"/>
      <c r="C120" s="53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4"/>
      <c r="AR120" s="300"/>
    </row>
    <row r="121" customFormat="false" ht="15" hidden="false" customHeight="false" outlineLevel="0" collapsed="false">
      <c r="A121" s="53"/>
      <c r="B121" s="53"/>
      <c r="C121" s="53"/>
      <c r="D121" s="300"/>
      <c r="E121" s="300"/>
      <c r="F121" s="300"/>
      <c r="G121" s="300"/>
      <c r="H121" s="300"/>
      <c r="I121" s="53"/>
      <c r="J121" s="53"/>
      <c r="K121" s="53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4"/>
      <c r="AR121" s="300"/>
    </row>
    <row r="122" customFormat="false" ht="15" hidden="false" customHeight="false" outlineLevel="0" collapsed="false">
      <c r="A122" s="53"/>
      <c r="B122" s="53"/>
      <c r="C122" s="53"/>
      <c r="D122" s="300"/>
      <c r="E122" s="300"/>
      <c r="F122" s="300"/>
      <c r="G122" s="300"/>
      <c r="H122" s="300"/>
      <c r="I122" s="53"/>
      <c r="J122" s="53"/>
      <c r="K122" s="53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4"/>
      <c r="AR122" s="300"/>
    </row>
    <row r="123" customFormat="false" ht="15" hidden="false" customHeight="false" outlineLevel="0" collapsed="false">
      <c r="A123" s="53"/>
      <c r="B123" s="299"/>
      <c r="C123" s="299"/>
      <c r="D123" s="300"/>
      <c r="E123" s="300"/>
      <c r="F123" s="300"/>
      <c r="G123" s="300"/>
      <c r="H123" s="300"/>
      <c r="I123" s="53"/>
      <c r="J123" s="53"/>
      <c r="K123" s="53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4"/>
      <c r="AR123" s="300"/>
    </row>
    <row r="124" customFormat="false" ht="15" hidden="false" customHeight="false" outlineLevel="0" collapsed="false">
      <c r="A124" s="53"/>
      <c r="B124" s="299"/>
      <c r="C124" s="299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4"/>
      <c r="AR124" s="300"/>
    </row>
    <row r="125" customFormat="false" ht="15" hidden="false" customHeight="false" outlineLevel="0" collapsed="false">
      <c r="A125" s="53"/>
      <c r="B125" s="299"/>
      <c r="C125" s="299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4"/>
      <c r="AR125" s="300"/>
    </row>
    <row r="126" customFormat="false" ht="15" hidden="false" customHeight="false" outlineLevel="0" collapsed="false">
      <c r="A126" s="53"/>
      <c r="B126" s="305"/>
      <c r="C126" s="53"/>
      <c r="D126" s="53"/>
      <c r="E126" s="53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</row>
    <row r="127" customFormat="false" ht="1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</row>
    <row r="128" customFormat="false" ht="15" hidden="false" customHeight="false" outlineLevel="0" collapsed="false">
      <c r="A128" s="53"/>
      <c r="B128" s="53"/>
      <c r="C128" s="53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4"/>
      <c r="AR128" s="300"/>
    </row>
    <row r="129" customFormat="false" ht="15" hidden="false" customHeight="false" outlineLevel="0" collapsed="false">
      <c r="A129" s="53"/>
      <c r="B129" s="299"/>
      <c r="C129" s="299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4"/>
      <c r="AR129" s="300"/>
    </row>
    <row r="130" customFormat="false" ht="15" hidden="false" customHeight="false" outlineLevel="0" collapsed="false">
      <c r="A130" s="53"/>
      <c r="B130" s="299"/>
      <c r="C130" s="299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4"/>
      <c r="AR130" s="300"/>
    </row>
    <row r="131" customFormat="false" ht="15" hidden="false" customHeight="false" outlineLevel="0" collapsed="false">
      <c r="A131" s="53"/>
      <c r="B131" s="305"/>
      <c r="C131" s="53"/>
      <c r="D131" s="300"/>
      <c r="E131" s="300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</row>
    <row r="132" customFormat="false" ht="1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</row>
    <row r="133" customFormat="false" ht="15" hidden="false" customHeight="false" outlineLevel="0" collapsed="false">
      <c r="A133" s="53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</row>
    <row r="134" customFormat="false" ht="15" hidden="false" customHeight="false" outlineLevel="0" collapsed="false">
      <c r="A134" s="53"/>
      <c r="B134" s="299"/>
      <c r="C134" s="299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</row>
    <row r="135" customFormat="false" ht="15" hidden="false" customHeight="false" outlineLevel="0" collapsed="false">
      <c r="A135" s="53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</row>
    <row r="136" customFormat="false" ht="15" hidden="false" customHeight="false" outlineLevel="0" collapsed="false">
      <c r="A136" s="53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</row>
    <row r="137" customFormat="false" ht="15" hidden="false" customHeight="false" outlineLevel="0" collapsed="false">
      <c r="A137" s="53"/>
      <c r="B137" s="296"/>
      <c r="C137" s="296"/>
      <c r="D137" s="311"/>
      <c r="E137" s="311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</row>
    <row r="138" customFormat="false" ht="1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</row>
    <row r="139" customFormat="false" ht="15" hidden="false" customHeight="false" outlineLevel="0" collapsed="false">
      <c r="A139" s="53"/>
      <c r="B139" s="310"/>
      <c r="C139" s="310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</row>
    <row r="140" customFormat="false" ht="15" hidden="false" customHeight="false" outlineLevel="0" collapsed="false">
      <c r="A140" s="53"/>
      <c r="B140" s="310"/>
      <c r="C140" s="310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</row>
    <row r="141" customFormat="false" ht="15" hidden="false" customHeight="false" outlineLevel="0" collapsed="false">
      <c r="A141" s="53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</row>
    <row r="142" customFormat="false" ht="15" hidden="false" customHeight="false" outlineLevel="0" collapsed="false">
      <c r="A142" s="53"/>
      <c r="B142" s="293"/>
      <c r="C142" s="293"/>
      <c r="D142" s="311"/>
      <c r="E142" s="311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</row>
    <row r="143" customFormat="false" ht="1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</row>
    <row r="144" customFormat="false" ht="15" hidden="false" customHeight="false" outlineLevel="0" collapsed="false">
      <c r="A144" s="53"/>
      <c r="B144" s="310"/>
      <c r="C144" s="310"/>
      <c r="D144" s="311"/>
      <c r="E144" s="311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</row>
    <row r="145" customFormat="false" ht="15" hidden="false" customHeight="false" outlineLevel="0" collapsed="false">
      <c r="A145" s="53"/>
      <c r="B145" s="310"/>
      <c r="C145" s="310"/>
      <c r="D145" s="311"/>
      <c r="E145" s="311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</row>
    <row r="146" customFormat="false" ht="15" hidden="false" customHeight="false" outlineLevel="0" collapsed="false">
      <c r="A146" s="53"/>
      <c r="B146" s="310"/>
      <c r="C146" s="310"/>
      <c r="D146" s="311"/>
      <c r="E146" s="311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</row>
    <row r="147" customFormat="false" ht="15" hidden="false" customHeight="false" outlineLevel="0" collapsed="false">
      <c r="A147" s="53"/>
      <c r="B147" s="293"/>
      <c r="C147" s="293"/>
      <c r="D147" s="311"/>
      <c r="E147" s="311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</row>
    <row r="148" customFormat="false" ht="15.75" hidden="false" customHeight="false" outlineLevel="0" collapsed="false">
      <c r="A148" s="286"/>
      <c r="B148" s="286"/>
      <c r="C148" s="286"/>
      <c r="D148" s="286"/>
      <c r="E148" s="286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</row>
    <row r="149" customFormat="false" ht="15.75" hidden="false" customHeight="false" outlineLevel="0" collapsed="false">
      <c r="A149" s="286"/>
      <c r="B149" s="286"/>
      <c r="C149" s="286"/>
      <c r="D149" s="286"/>
      <c r="E149" s="286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</row>
    <row r="150" customFormat="false" ht="15.75" hidden="false" customHeight="false" outlineLevel="0" collapsed="false">
      <c r="A150" s="286"/>
      <c r="B150" s="286"/>
      <c r="C150" s="286"/>
      <c r="D150" s="286"/>
      <c r="E150" s="286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</row>
    <row r="151" customFormat="false" ht="15.75" hidden="false" customHeight="false" outlineLevel="0" collapsed="false">
      <c r="A151" s="286"/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</row>
    <row r="152" customFormat="false" ht="15.75" hidden="false" customHeight="false" outlineLevel="0" collapsed="false">
      <c r="A152" s="286"/>
      <c r="B152" s="286"/>
      <c r="C152" s="286"/>
      <c r="D152" s="286"/>
      <c r="E152" s="286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</row>
    <row r="153" customFormat="false" ht="15.75" hidden="false" customHeight="false" outlineLevel="0" collapsed="false">
      <c r="A153" s="286"/>
      <c r="B153" s="286"/>
      <c r="C153" s="286"/>
      <c r="D153" s="286"/>
      <c r="E153" s="286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</row>
    <row r="154" customFormat="false" ht="15.75" hidden="false" customHeight="false" outlineLevel="0" collapsed="false">
      <c r="A154" s="286"/>
      <c r="B154" s="286"/>
      <c r="C154" s="286"/>
      <c r="D154" s="286"/>
      <c r="E154" s="286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</row>
    <row r="155" customFormat="false" ht="18.75" hidden="false" customHeight="false" outlineLevel="0" collapsed="false">
      <c r="A155" s="313"/>
      <c r="B155" s="286"/>
      <c r="C155" s="286"/>
      <c r="D155" s="286"/>
      <c r="E155" s="286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</sheetData>
  <mergeCells count="209">
    <mergeCell ref="A1:F1"/>
    <mergeCell ref="AN1:AR1"/>
    <mergeCell ref="A2:H2"/>
    <mergeCell ref="AF2:AR3"/>
    <mergeCell ref="A7:AS7"/>
    <mergeCell ref="A8:AS8"/>
    <mergeCell ref="A9:AS9"/>
    <mergeCell ref="A13:A16"/>
    <mergeCell ref="B13:C16"/>
    <mergeCell ref="D13:D16"/>
    <mergeCell ref="E13:E16"/>
    <mergeCell ref="F13:H13"/>
    <mergeCell ref="I13:AO13"/>
    <mergeCell ref="AP13:AP16"/>
    <mergeCell ref="AQ13:AQ16"/>
    <mergeCell ref="AR13:AR16"/>
    <mergeCell ref="AS13:AS16"/>
    <mergeCell ref="F14:H15"/>
    <mergeCell ref="I14:Q14"/>
    <mergeCell ref="R14:AF14"/>
    <mergeCell ref="AG14:AL14"/>
    <mergeCell ref="AM14:AO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17:AS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S18"/>
    <mergeCell ref="B19:C19"/>
    <mergeCell ref="B20:C20"/>
    <mergeCell ref="A21:E21"/>
    <mergeCell ref="A22:AS22"/>
    <mergeCell ref="A23:AS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S24"/>
    <mergeCell ref="B25:C25"/>
    <mergeCell ref="B26:C26"/>
    <mergeCell ref="B27:C27"/>
    <mergeCell ref="A28:E28"/>
    <mergeCell ref="A29:AS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S30"/>
    <mergeCell ref="B31:C31"/>
    <mergeCell ref="B32:C32"/>
    <mergeCell ref="A33:E33"/>
    <mergeCell ref="A34:AS34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S35"/>
    <mergeCell ref="B36:C36"/>
    <mergeCell ref="B37:C37"/>
    <mergeCell ref="A38:E38"/>
    <mergeCell ref="A39:E39"/>
    <mergeCell ref="A40:AS40"/>
    <mergeCell ref="A41:AS41"/>
    <mergeCell ref="A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S42"/>
    <mergeCell ref="B43:C43"/>
    <mergeCell ref="B44:C44"/>
    <mergeCell ref="A45:E45"/>
    <mergeCell ref="A46:A49"/>
    <mergeCell ref="B46:C49"/>
    <mergeCell ref="D46:D49"/>
    <mergeCell ref="E46:E49"/>
    <mergeCell ref="F46:H46"/>
    <mergeCell ref="I46:AO46"/>
    <mergeCell ref="AP46:AP49"/>
    <mergeCell ref="AQ46:AQ49"/>
    <mergeCell ref="AR46:AR49"/>
    <mergeCell ref="AS46:AS49"/>
    <mergeCell ref="F47:H48"/>
    <mergeCell ref="I47:Q47"/>
    <mergeCell ref="R47:AF47"/>
    <mergeCell ref="AG47:AL47"/>
    <mergeCell ref="AM47:AO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50:AS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S51"/>
    <mergeCell ref="B52:C52"/>
    <mergeCell ref="B53:C53"/>
    <mergeCell ref="A54:E54"/>
    <mergeCell ref="A55:E55"/>
    <mergeCell ref="A56:AS56"/>
    <mergeCell ref="A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S57"/>
    <mergeCell ref="B58:C58"/>
    <mergeCell ref="B59:C59"/>
    <mergeCell ref="A60:E60"/>
    <mergeCell ref="A61:E61"/>
    <mergeCell ref="A62:AS62"/>
    <mergeCell ref="A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S63"/>
    <mergeCell ref="B64:C64"/>
    <mergeCell ref="B65:C65"/>
    <mergeCell ref="A66:E66"/>
    <mergeCell ref="AQ69:AR69"/>
    <mergeCell ref="N70:U70"/>
    <mergeCell ref="B72:C72"/>
    <mergeCell ref="O72:U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5" man="true" max="65535" min="0"/>
    <brk id="2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true" showOutlineSymbols="true" defaultGridColor="true" view="pageBreakPreview" topLeftCell="F10" colorId="64" zoomScale="100" zoomScaleNormal="100" zoomScalePageLayoutView="100" workbookViewId="0">
      <selection pane="topLeft" activeCell="BH16" activeCellId="0" sqref="B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7" min="14" style="0" width="5.28"/>
    <col collapsed="false" customWidth="true" hidden="false" outlineLevel="0" max="20" min="18" style="0" width="3.85"/>
    <col collapsed="false" customWidth="true" hidden="false" outlineLevel="0" max="21" min="21" style="0" width="3.7"/>
    <col collapsed="false" customWidth="true" hidden="false" outlineLevel="0" max="24" min="22" style="0" width="3.99"/>
    <col collapsed="false" customWidth="true" hidden="false" outlineLevel="0" max="25" min="25" style="0" width="3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31" min="29" style="0" width="3.7"/>
    <col collapsed="false" customWidth="true" hidden="false" outlineLevel="0" max="33" min="32" style="0" width="3.99"/>
    <col collapsed="false" customWidth="true" hidden="false" outlineLevel="0" max="35" min="34" style="0" width="3.7"/>
    <col collapsed="false" customWidth="true" hidden="false" outlineLevel="0" max="36" min="36" style="0" width="4.14"/>
    <col collapsed="false" customWidth="true" hidden="false" outlineLevel="0" max="37" min="37" style="0" width="3.85"/>
    <col collapsed="false" customWidth="true" hidden="false" outlineLevel="0" max="38" min="38" style="0" width="3.7"/>
    <col collapsed="false" customWidth="true" hidden="false" outlineLevel="0" max="39" min="39" style="0" width="3.85"/>
    <col collapsed="false" customWidth="true" hidden="false" outlineLevel="0" max="41" min="40" style="0" width="3.56"/>
    <col collapsed="false" customWidth="true" hidden="false" outlineLevel="0" max="42" min="42" style="0" width="7.56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0" width="9.56"/>
  </cols>
  <sheetData>
    <row r="1" customFormat="false" ht="15" hidden="false" customHeight="false" outlineLevel="0" collapsed="false">
      <c r="A1" s="42" t="s">
        <v>26</v>
      </c>
      <c r="B1" s="42"/>
      <c r="C1" s="42"/>
      <c r="D1" s="42"/>
      <c r="E1" s="42"/>
      <c r="F1" s="42"/>
      <c r="G1" s="43"/>
      <c r="H1" s="43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B1" s="45"/>
      <c r="AC1" s="45"/>
      <c r="AD1" s="45"/>
      <c r="AF1" s="45" t="s">
        <v>27</v>
      </c>
      <c r="AG1" s="45"/>
      <c r="AH1" s="45"/>
      <c r="AI1" s="45"/>
      <c r="AJ1" s="45"/>
      <c r="AK1" s="45"/>
      <c r="AL1" s="45"/>
      <c r="AM1" s="45"/>
      <c r="AN1" s="46" t="s">
        <v>28</v>
      </c>
      <c r="AO1" s="46"/>
      <c r="AP1" s="46"/>
      <c r="AQ1" s="46"/>
      <c r="AR1" s="46"/>
      <c r="AS1" s="44"/>
    </row>
    <row r="2" customFormat="false" ht="34.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45"/>
      <c r="AC2" s="45"/>
      <c r="AD2" s="45"/>
      <c r="AF2" s="47" t="s">
        <v>30</v>
      </c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5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B3" s="45"/>
      <c r="AC3" s="45"/>
      <c r="AD3" s="45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5"/>
    </row>
    <row r="4" customFormat="false" ht="15" hidden="false" customHeight="false" outlineLevel="0" collapsed="false">
      <c r="A4" s="48"/>
      <c r="B4" s="49"/>
      <c r="C4" s="49"/>
      <c r="D4" s="45"/>
      <c r="E4" s="49" t="s">
        <v>31</v>
      </c>
      <c r="F4" s="49"/>
      <c r="G4" s="49"/>
      <c r="H4" s="50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B4" s="45"/>
      <c r="AC4" s="52"/>
      <c r="AD4" s="52"/>
      <c r="AE4" s="53"/>
      <c r="AF4" s="49"/>
      <c r="AG4" s="49"/>
      <c r="AH4" s="49"/>
      <c r="AI4" s="49"/>
      <c r="AJ4" s="48"/>
      <c r="AK4" s="52"/>
      <c r="AL4" s="49" t="s">
        <v>32</v>
      </c>
      <c r="AM4" s="49"/>
      <c r="AN4" s="49"/>
      <c r="AO4" s="52"/>
      <c r="AP4" s="45"/>
      <c r="AQ4" s="45"/>
      <c r="AR4" s="45"/>
      <c r="AS4" s="45"/>
    </row>
    <row r="5" customFormat="false" ht="15" hidden="false" customHeight="false" outlineLevel="0" collapsed="false">
      <c r="B5" s="54" t="s">
        <v>33</v>
      </c>
      <c r="E5" s="55" t="s">
        <v>34</v>
      </c>
      <c r="AF5" s="54" t="s">
        <v>33</v>
      </c>
      <c r="AM5" s="55" t="s">
        <v>34</v>
      </c>
      <c r="AP5" s="55"/>
      <c r="AQ5" s="55"/>
      <c r="AR5" s="55"/>
      <c r="AS5" s="55"/>
    </row>
    <row r="6" customFormat="false" ht="15" hidden="false" customHeight="false" outlineLevel="0" collapsed="false">
      <c r="AO6" s="56"/>
      <c r="AP6" s="56"/>
      <c r="AQ6" s="56"/>
      <c r="AR6" s="56"/>
      <c r="AS6" s="56"/>
    </row>
    <row r="7" customFormat="false" ht="15" hidden="false" customHeight="false" outlineLevel="0" collapsed="false">
      <c r="A7" s="57" t="s">
        <v>3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15" hidden="false" customHeight="false" outlineLevel="0" collapsed="false">
      <c r="A8" s="58" t="s">
        <v>12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15" hidden="false" customHeight="true" outlineLevel="0" collapsed="false">
      <c r="A9" s="58" t="s">
        <v>13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customFormat="false" ht="1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</row>
    <row r="11" customFormat="false" ht="1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</row>
    <row r="12" customFormat="false" ht="16.5" hidden="false" customHeight="tru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</row>
    <row r="13" customFormat="false" ht="44.25" hidden="false" customHeight="true" outlineLevel="0" collapsed="false">
      <c r="A13" s="60" t="s">
        <v>38</v>
      </c>
      <c r="B13" s="60" t="s">
        <v>39</v>
      </c>
      <c r="C13" s="60"/>
      <c r="D13" s="61" t="s">
        <v>40</v>
      </c>
      <c r="E13" s="61" t="s">
        <v>41</v>
      </c>
      <c r="F13" s="60" t="s">
        <v>130</v>
      </c>
      <c r="G13" s="60"/>
      <c r="H13" s="60"/>
      <c r="I13" s="377" t="s">
        <v>131</v>
      </c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8" t="s">
        <v>48</v>
      </c>
      <c r="AQ13" s="378" t="s">
        <v>132</v>
      </c>
      <c r="AR13" s="378" t="s">
        <v>50</v>
      </c>
      <c r="AS13" s="379" t="s">
        <v>133</v>
      </c>
    </row>
    <row r="14" customFormat="false" ht="15.75" hidden="false" customHeight="true" outlineLevel="0" collapsed="false">
      <c r="A14" s="60"/>
      <c r="B14" s="60"/>
      <c r="C14" s="60"/>
      <c r="D14" s="61"/>
      <c r="E14" s="61"/>
      <c r="F14" s="380" t="s">
        <v>111</v>
      </c>
      <c r="G14" s="380"/>
      <c r="H14" s="380"/>
      <c r="I14" s="381" t="s">
        <v>112</v>
      </c>
      <c r="J14" s="381"/>
      <c r="K14" s="381"/>
      <c r="L14" s="381"/>
      <c r="M14" s="381"/>
      <c r="N14" s="381"/>
      <c r="O14" s="381"/>
      <c r="P14" s="381"/>
      <c r="Q14" s="381"/>
      <c r="R14" s="382" t="s">
        <v>113</v>
      </c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3" t="s">
        <v>134</v>
      </c>
      <c r="AH14" s="383"/>
      <c r="AI14" s="383"/>
      <c r="AJ14" s="383"/>
      <c r="AK14" s="383"/>
      <c r="AL14" s="383"/>
      <c r="AM14" s="66" t="s">
        <v>47</v>
      </c>
      <c r="AN14" s="66"/>
      <c r="AO14" s="66"/>
      <c r="AP14" s="378"/>
      <c r="AQ14" s="378"/>
      <c r="AR14" s="378"/>
      <c r="AS14" s="379"/>
      <c r="AT14" s="68"/>
    </row>
    <row r="15" customFormat="false" ht="15.75" hidden="false" customHeight="true" outlineLevel="0" collapsed="false">
      <c r="A15" s="60"/>
      <c r="B15" s="60"/>
      <c r="C15" s="60"/>
      <c r="D15" s="61"/>
      <c r="E15" s="61"/>
      <c r="F15" s="380"/>
      <c r="G15" s="380"/>
      <c r="H15" s="380"/>
      <c r="I15" s="69"/>
      <c r="J15" s="70" t="s">
        <v>52</v>
      </c>
      <c r="K15" s="71"/>
      <c r="L15" s="63" t="s">
        <v>53</v>
      </c>
      <c r="M15" s="63"/>
      <c r="N15" s="63"/>
      <c r="O15" s="63" t="s">
        <v>54</v>
      </c>
      <c r="P15" s="63"/>
      <c r="Q15" s="63"/>
      <c r="R15" s="64" t="s">
        <v>55</v>
      </c>
      <c r="S15" s="64"/>
      <c r="T15" s="64"/>
      <c r="U15" s="64" t="s">
        <v>53</v>
      </c>
      <c r="V15" s="64"/>
      <c r="W15" s="64"/>
      <c r="X15" s="64" t="s">
        <v>56</v>
      </c>
      <c r="Y15" s="64"/>
      <c r="Z15" s="64"/>
      <c r="AA15" s="64" t="s">
        <v>57</v>
      </c>
      <c r="AB15" s="64"/>
      <c r="AC15" s="64"/>
      <c r="AD15" s="64" t="s">
        <v>58</v>
      </c>
      <c r="AE15" s="64"/>
      <c r="AF15" s="64"/>
      <c r="AG15" s="65" t="s">
        <v>55</v>
      </c>
      <c r="AH15" s="65"/>
      <c r="AI15" s="65"/>
      <c r="AJ15" s="65" t="s">
        <v>135</v>
      </c>
      <c r="AK15" s="65"/>
      <c r="AL15" s="65"/>
      <c r="AM15" s="66"/>
      <c r="AN15" s="66"/>
      <c r="AO15" s="66"/>
      <c r="AP15" s="378"/>
      <c r="AQ15" s="378"/>
      <c r="AR15" s="378"/>
      <c r="AS15" s="379"/>
      <c r="AT15" s="68"/>
    </row>
    <row r="16" customFormat="false" ht="30" hidden="false" customHeight="false" outlineLevel="0" collapsed="false">
      <c r="A16" s="60"/>
      <c r="B16" s="60"/>
      <c r="C16" s="60"/>
      <c r="D16" s="61"/>
      <c r="E16" s="61"/>
      <c r="F16" s="75" t="s">
        <v>59</v>
      </c>
      <c r="G16" s="74" t="s">
        <v>136</v>
      </c>
      <c r="H16" s="75" t="s">
        <v>61</v>
      </c>
      <c r="I16" s="76" t="s">
        <v>59</v>
      </c>
      <c r="J16" s="77" t="str">
        <f aca="false">G16</f>
        <v>Чел.</v>
      </c>
      <c r="K16" s="78" t="s">
        <v>61</v>
      </c>
      <c r="L16" s="79" t="s">
        <v>59</v>
      </c>
      <c r="M16" s="80" t="str">
        <f aca="false">J16</f>
        <v>Чел.</v>
      </c>
      <c r="N16" s="81" t="s">
        <v>61</v>
      </c>
      <c r="O16" s="384" t="str">
        <f aca="false">L16</f>
        <v>групп</v>
      </c>
      <c r="P16" s="384" t="str">
        <f aca="false">M16</f>
        <v>Чел.</v>
      </c>
      <c r="Q16" s="384" t="str">
        <f aca="false">N16</f>
        <v>часы</v>
      </c>
      <c r="R16" s="83" t="s">
        <v>59</v>
      </c>
      <c r="S16" s="84" t="str">
        <f aca="false">P16</f>
        <v>Чел.</v>
      </c>
      <c r="T16" s="85" t="s">
        <v>61</v>
      </c>
      <c r="U16" s="86" t="s">
        <v>59</v>
      </c>
      <c r="V16" s="87" t="str">
        <f aca="false">S16</f>
        <v>Чел.</v>
      </c>
      <c r="W16" s="85" t="s">
        <v>61</v>
      </c>
      <c r="X16" s="86" t="s">
        <v>59</v>
      </c>
      <c r="Y16" s="87" t="str">
        <f aca="false">V16</f>
        <v>Чел.</v>
      </c>
      <c r="Z16" s="85" t="s">
        <v>61</v>
      </c>
      <c r="AA16" s="86" t="s">
        <v>59</v>
      </c>
      <c r="AB16" s="87" t="str">
        <f aca="false">Y16</f>
        <v>Чел.</v>
      </c>
      <c r="AC16" s="85" t="s">
        <v>61</v>
      </c>
      <c r="AD16" s="86" t="s">
        <v>59</v>
      </c>
      <c r="AE16" s="87" t="str">
        <f aca="false">AB16</f>
        <v>Чел.</v>
      </c>
      <c r="AF16" s="88" t="s">
        <v>61</v>
      </c>
      <c r="AG16" s="89" t="s">
        <v>59</v>
      </c>
      <c r="AH16" s="90" t="str">
        <f aca="false">AE16</f>
        <v>Чел.</v>
      </c>
      <c r="AI16" s="91" t="s">
        <v>61</v>
      </c>
      <c r="AJ16" s="89" t="s">
        <v>59</v>
      </c>
      <c r="AK16" s="90" t="str">
        <f aca="false">AE16</f>
        <v>Чел.</v>
      </c>
      <c r="AL16" s="92" t="s">
        <v>61</v>
      </c>
      <c r="AM16" s="93" t="s">
        <v>59</v>
      </c>
      <c r="AN16" s="94" t="str">
        <f aca="false">AK16</f>
        <v>Чел.</v>
      </c>
      <c r="AO16" s="95" t="s">
        <v>61</v>
      </c>
      <c r="AP16" s="378"/>
      <c r="AQ16" s="378"/>
      <c r="AR16" s="378"/>
      <c r="AS16" s="379"/>
      <c r="AT16" s="96"/>
      <c r="AU16" s="97"/>
    </row>
    <row r="17" s="99" customFormat="true" ht="15.75" hidden="false" customHeight="false" outlineLevel="0" collapsed="false">
      <c r="A17" s="98" t="s">
        <v>63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100"/>
      <c r="AU17" s="100"/>
    </row>
    <row r="18" s="99" customFormat="true" ht="15.75" hidden="false" customHeight="false" outlineLevel="0" collapsed="false">
      <c r="A18" s="101"/>
      <c r="B18" s="101"/>
      <c r="C18" s="101"/>
      <c r="D18" s="101"/>
      <c r="E18" s="101"/>
      <c r="F18" s="102" t="n">
        <v>0.015</v>
      </c>
      <c r="G18" s="102"/>
      <c r="H18" s="102"/>
      <c r="I18" s="102" t="n">
        <v>0.022</v>
      </c>
      <c r="J18" s="102"/>
      <c r="K18" s="102"/>
      <c r="L18" s="102" t="n">
        <v>0.036</v>
      </c>
      <c r="M18" s="102"/>
      <c r="N18" s="102"/>
      <c r="O18" s="102" t="n">
        <v>0.036</v>
      </c>
      <c r="P18" s="102"/>
      <c r="Q18" s="102"/>
      <c r="R18" s="102" t="n">
        <v>0.056</v>
      </c>
      <c r="S18" s="102"/>
      <c r="T18" s="102"/>
      <c r="U18" s="102" t="n">
        <v>0.056</v>
      </c>
      <c r="V18" s="102"/>
      <c r="W18" s="102"/>
      <c r="X18" s="102" t="n">
        <v>0.074</v>
      </c>
      <c r="Y18" s="102"/>
      <c r="Z18" s="102"/>
      <c r="AA18" s="102" t="n">
        <v>0.083</v>
      </c>
      <c r="AB18" s="102"/>
      <c r="AC18" s="102"/>
      <c r="AD18" s="102" t="n">
        <v>0</v>
      </c>
      <c r="AE18" s="102"/>
      <c r="AF18" s="102"/>
      <c r="AG18" s="102" t="n">
        <v>0.17</v>
      </c>
      <c r="AH18" s="102"/>
      <c r="AI18" s="102"/>
      <c r="AJ18" s="102" t="n">
        <v>0.23</v>
      </c>
      <c r="AK18" s="102"/>
      <c r="AL18" s="102"/>
      <c r="AM18" s="102" t="n">
        <v>0.35</v>
      </c>
      <c r="AN18" s="102"/>
      <c r="AO18" s="102"/>
      <c r="AP18" s="101"/>
      <c r="AQ18" s="101"/>
      <c r="AR18" s="101"/>
      <c r="AS18" s="101"/>
    </row>
    <row r="19" s="109" customFormat="true" ht="13.5" hidden="false" customHeight="false" outlineLevel="0" collapsed="false">
      <c r="A19" s="103" t="n">
        <v>1</v>
      </c>
      <c r="B19" s="104" t="s">
        <v>64</v>
      </c>
      <c r="C19" s="104"/>
      <c r="D19" s="105" t="s">
        <v>65</v>
      </c>
      <c r="E19" s="106" t="s">
        <v>66</v>
      </c>
      <c r="F19" s="101"/>
      <c r="G19" s="101"/>
      <c r="H19" s="101"/>
      <c r="I19" s="101"/>
      <c r="J19" s="101"/>
      <c r="K19" s="101"/>
      <c r="L19" s="101" t="n">
        <v>1</v>
      </c>
      <c r="M19" s="101" t="n">
        <v>15</v>
      </c>
      <c r="N19" s="101" t="n">
        <v>9</v>
      </c>
      <c r="O19" s="101"/>
      <c r="P19" s="101"/>
      <c r="Q19" s="101"/>
      <c r="R19" s="101"/>
      <c r="S19" s="101"/>
      <c r="T19" s="101"/>
      <c r="U19" s="101" t="n">
        <v>1</v>
      </c>
      <c r="V19" s="101" t="n">
        <v>12</v>
      </c>
      <c r="W19" s="101" t="n">
        <v>12</v>
      </c>
      <c r="X19" s="101" t="n">
        <v>1</v>
      </c>
      <c r="Y19" s="101" t="n">
        <v>10</v>
      </c>
      <c r="Z19" s="101" t="n">
        <v>15</v>
      </c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6" t="n">
        <f aca="false">F19+I19+L19+R19+U19+X19+AA19+AD19+AG19+AJ19+AM19</f>
        <v>3</v>
      </c>
      <c r="AQ19" s="107" t="n">
        <f aca="false">G19+J19+M19+S19+V19+Y19+AB19+AE19+AH19+AK19+AN19</f>
        <v>37</v>
      </c>
      <c r="AR19" s="107" t="n">
        <f aca="false">H19+K19+N19+T19+W19+Z19+AC19+AF19+AI19+AL19+AO19</f>
        <v>36</v>
      </c>
      <c r="AS19" s="108" t="n">
        <f aca="false">F18*G19+I18*J19+L18*M19+R18*S19+U18*V19+X18*Y19+AA18*AB19+AD18*AE19+AG18*AH19+AJ18*AK19+AM18*AN19</f>
        <v>1.952</v>
      </c>
      <c r="AV19" s="110"/>
    </row>
    <row r="20" s="119" customFormat="true" ht="13.5" hidden="false" customHeight="false" outlineLevel="0" collapsed="false">
      <c r="A20" s="111" t="n">
        <v>2</v>
      </c>
      <c r="B20" s="144" t="s">
        <v>67</v>
      </c>
      <c r="C20" s="144"/>
      <c r="D20" s="113" t="s">
        <v>65</v>
      </c>
      <c r="E20" s="114" t="s">
        <v>68</v>
      </c>
      <c r="F20" s="115" t="n">
        <v>1</v>
      </c>
      <c r="G20" s="115" t="n">
        <v>15</v>
      </c>
      <c r="H20" s="115" t="n">
        <v>4</v>
      </c>
      <c r="I20" s="115" t="n">
        <v>1</v>
      </c>
      <c r="J20" s="115" t="n">
        <v>15</v>
      </c>
      <c r="K20" s="115" t="n">
        <v>6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6" t="n">
        <f aca="false">F20+I20+L20+R20+U20+X20+AA20+AD20+AG20+AJ20+AM20</f>
        <v>2</v>
      </c>
      <c r="AQ20" s="117" t="n">
        <f aca="false">G20+J20+M20+S20+V20+Y20+AB20+AE20+AH20+AK20+AN20</f>
        <v>30</v>
      </c>
      <c r="AR20" s="117" t="n">
        <f aca="false">H20+K20+N20+T20+W20+Z20+AC20+AF20+AI20+AL20+AO20</f>
        <v>10</v>
      </c>
      <c r="AS20" s="118" t="n">
        <f aca="false">F18*G20+I18*J20+L18*M20+R18*S20+U18*V20+X18*Y20+AA18*AB20+AD18*AE20+AG18*AH20+AJ18*AK20+AM18*AN20</f>
        <v>0.555</v>
      </c>
    </row>
    <row r="21" s="99" customFormat="true" ht="15.75" hidden="false" customHeight="false" outlineLevel="0" collapsed="false">
      <c r="A21" s="121" t="s">
        <v>69</v>
      </c>
      <c r="B21" s="121"/>
      <c r="C21" s="121"/>
      <c r="D21" s="121"/>
      <c r="E21" s="121"/>
      <c r="F21" s="121" t="n">
        <f aca="false">SUM(F19:F20)</f>
        <v>1</v>
      </c>
      <c r="G21" s="121" t="n">
        <f aca="false">SUM(G19:G20)</f>
        <v>15</v>
      </c>
      <c r="H21" s="121" t="n">
        <f aca="false">SUM(H19:H20)</f>
        <v>4</v>
      </c>
      <c r="I21" s="121" t="n">
        <f aca="false">SUM(I19:I20)</f>
        <v>1</v>
      </c>
      <c r="J21" s="121" t="n">
        <f aca="false">SUM(J19:J20)</f>
        <v>15</v>
      </c>
      <c r="K21" s="121" t="n">
        <f aca="false">SUM(K19:K20)</f>
        <v>6</v>
      </c>
      <c r="L21" s="121" t="n">
        <f aca="false">SUM(L19:L20)</f>
        <v>1</v>
      </c>
      <c r="M21" s="121" t="n">
        <f aca="false">SUM(M19:M20)</f>
        <v>15</v>
      </c>
      <c r="N21" s="121" t="n">
        <f aca="false">SUM(N19:N20)</f>
        <v>9</v>
      </c>
      <c r="O21" s="121" t="n">
        <f aca="false">SUM(O19:O20)</f>
        <v>0</v>
      </c>
      <c r="P21" s="121" t="n">
        <f aca="false">SUM(P19:P20)</f>
        <v>0</v>
      </c>
      <c r="Q21" s="121" t="n">
        <f aca="false">SUM(Q19:Q20)</f>
        <v>0</v>
      </c>
      <c r="R21" s="121" t="n">
        <f aca="false">SUM(R19:R20)</f>
        <v>0</v>
      </c>
      <c r="S21" s="121" t="n">
        <f aca="false">SUM(S19:S20)</f>
        <v>0</v>
      </c>
      <c r="T21" s="121" t="n">
        <f aca="false">SUM(T19:T20)</f>
        <v>0</v>
      </c>
      <c r="U21" s="121" t="n">
        <f aca="false">SUM(U19:U20)</f>
        <v>1</v>
      </c>
      <c r="V21" s="121" t="n">
        <f aca="false">SUM(V19:V20)</f>
        <v>12</v>
      </c>
      <c r="W21" s="121" t="n">
        <f aca="false">SUM(W19:W20)</f>
        <v>12</v>
      </c>
      <c r="X21" s="121" t="n">
        <f aca="false">SUM(X19:X20)</f>
        <v>1</v>
      </c>
      <c r="Y21" s="121" t="n">
        <f aca="false">SUM(Y19:Y20)</f>
        <v>10</v>
      </c>
      <c r="Z21" s="121" t="n">
        <f aca="false">SUM(Z19:Z20)</f>
        <v>15</v>
      </c>
      <c r="AA21" s="121" t="n">
        <f aca="false">SUM(AA19:AA20)</f>
        <v>0</v>
      </c>
      <c r="AB21" s="121" t="n">
        <f aca="false">SUM(AB19:AB20)</f>
        <v>0</v>
      </c>
      <c r="AC21" s="121" t="n">
        <f aca="false">SUM(AC19:AC20)</f>
        <v>0</v>
      </c>
      <c r="AD21" s="121" t="n">
        <f aca="false">SUM(AD19:AD20)</f>
        <v>0</v>
      </c>
      <c r="AE21" s="121" t="n">
        <f aca="false">SUM(AE19:AE20)</f>
        <v>0</v>
      </c>
      <c r="AF21" s="121" t="n">
        <f aca="false">SUM(AF19:AF20)</f>
        <v>0</v>
      </c>
      <c r="AG21" s="121" t="n">
        <f aca="false">SUM(AG19:AG20)</f>
        <v>0</v>
      </c>
      <c r="AH21" s="121" t="n">
        <f aca="false">SUM(AH19:AH20)</f>
        <v>0</v>
      </c>
      <c r="AI21" s="121" t="n">
        <f aca="false">SUM(AI19:AI20)</f>
        <v>0</v>
      </c>
      <c r="AJ21" s="121" t="n">
        <f aca="false">SUM(AJ19:AJ20)</f>
        <v>0</v>
      </c>
      <c r="AK21" s="121" t="n">
        <f aca="false">SUM(AK19:AK20)</f>
        <v>0</v>
      </c>
      <c r="AL21" s="121" t="n">
        <f aca="false">SUM(AL19:AL20)</f>
        <v>0</v>
      </c>
      <c r="AM21" s="121" t="n">
        <f aca="false">SUM(AM19:AM20)</f>
        <v>0</v>
      </c>
      <c r="AN21" s="121" t="n">
        <f aca="false">SUM(AN19:AN20)</f>
        <v>0</v>
      </c>
      <c r="AO21" s="121" t="n">
        <f aca="false">SUM(AO19:AO20)</f>
        <v>0</v>
      </c>
      <c r="AP21" s="121" t="n">
        <f aca="false">SUM(AP19:AP20)</f>
        <v>5</v>
      </c>
      <c r="AQ21" s="121" t="n">
        <f aca="false">SUM(AQ19:AQ20)</f>
        <v>67</v>
      </c>
      <c r="AR21" s="121" t="n">
        <f aca="false">SUM(AR19:AR20)</f>
        <v>46</v>
      </c>
      <c r="AS21" s="122" t="n">
        <f aca="false">SUM(AS19:AS20)</f>
        <v>2.507</v>
      </c>
    </row>
    <row r="22" s="99" customFormat="true" ht="15.75" hidden="false" customHeight="false" outlineLevel="0" collapsed="false">
      <c r="A22" s="98" t="s">
        <v>116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</row>
    <row r="23" s="99" customFormat="true" ht="15.75" hidden="false" customHeight="false" outlineLevel="0" collapsed="false">
      <c r="A23" s="98" t="s">
        <v>7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</row>
    <row r="24" s="109" customFormat="true" ht="15.75" hidden="false" customHeight="true" outlineLevel="0" collapsed="false">
      <c r="A24" s="101"/>
      <c r="B24" s="101"/>
      <c r="C24" s="101"/>
      <c r="D24" s="101"/>
      <c r="E24" s="101"/>
      <c r="F24" s="102" t="n">
        <v>0.015</v>
      </c>
      <c r="G24" s="102"/>
      <c r="H24" s="102"/>
      <c r="I24" s="102" t="n">
        <v>0.022</v>
      </c>
      <c r="J24" s="102"/>
      <c r="K24" s="102"/>
      <c r="L24" s="102" t="n">
        <v>0.036</v>
      </c>
      <c r="M24" s="102"/>
      <c r="N24" s="102"/>
      <c r="O24" s="102" t="n">
        <v>0.036</v>
      </c>
      <c r="P24" s="102"/>
      <c r="Q24" s="102"/>
      <c r="R24" s="102" t="n">
        <v>0.056</v>
      </c>
      <c r="S24" s="102"/>
      <c r="T24" s="102"/>
      <c r="U24" s="102" t="n">
        <v>0.056</v>
      </c>
      <c r="V24" s="102"/>
      <c r="W24" s="102"/>
      <c r="X24" s="102" t="n">
        <v>0.074</v>
      </c>
      <c r="Y24" s="102"/>
      <c r="Z24" s="102"/>
      <c r="AA24" s="102" t="n">
        <v>0.083</v>
      </c>
      <c r="AB24" s="102"/>
      <c r="AC24" s="102"/>
      <c r="AD24" s="102" t="n">
        <v>0.083</v>
      </c>
      <c r="AE24" s="102"/>
      <c r="AF24" s="102"/>
      <c r="AG24" s="102" t="n">
        <v>0.17</v>
      </c>
      <c r="AH24" s="102"/>
      <c r="AI24" s="102"/>
      <c r="AJ24" s="102" t="n">
        <v>0.2</v>
      </c>
      <c r="AK24" s="102"/>
      <c r="AL24" s="102"/>
      <c r="AM24" s="102" t="n">
        <v>0.25</v>
      </c>
      <c r="AN24" s="102"/>
      <c r="AO24" s="102"/>
      <c r="AP24" s="101"/>
      <c r="AQ24" s="101"/>
      <c r="AR24" s="101"/>
      <c r="AS24" s="101"/>
    </row>
    <row r="25" s="109" customFormat="true" ht="13.5" hidden="false" customHeight="false" outlineLevel="0" collapsed="false">
      <c r="A25" s="103" t="n">
        <v>1</v>
      </c>
      <c r="B25" s="104" t="s">
        <v>71</v>
      </c>
      <c r="C25" s="104"/>
      <c r="D25" s="124" t="s">
        <v>65</v>
      </c>
      <c r="E25" s="125" t="s">
        <v>66</v>
      </c>
      <c r="F25" s="126"/>
      <c r="G25" s="127"/>
      <c r="H25" s="128"/>
      <c r="I25" s="129"/>
      <c r="J25" s="127"/>
      <c r="K25" s="130"/>
      <c r="L25" s="126" t="n">
        <v>1</v>
      </c>
      <c r="M25" s="127" t="n">
        <v>14</v>
      </c>
      <c r="N25" s="130" t="n">
        <v>9</v>
      </c>
      <c r="O25" s="131" t="n">
        <v>1</v>
      </c>
      <c r="P25" s="131" t="n">
        <v>14</v>
      </c>
      <c r="Q25" s="131" t="n">
        <v>9</v>
      </c>
      <c r="R25" s="129" t="n">
        <v>1</v>
      </c>
      <c r="S25" s="127" t="n">
        <v>12</v>
      </c>
      <c r="T25" s="130" t="n">
        <v>12</v>
      </c>
      <c r="U25" s="126"/>
      <c r="V25" s="127"/>
      <c r="W25" s="128"/>
      <c r="X25" s="129"/>
      <c r="Y25" s="127"/>
      <c r="Z25" s="130"/>
      <c r="AA25" s="126"/>
      <c r="AB25" s="127"/>
      <c r="AC25" s="128"/>
      <c r="AD25" s="129"/>
      <c r="AE25" s="127"/>
      <c r="AF25" s="130"/>
      <c r="AG25" s="126"/>
      <c r="AH25" s="127"/>
      <c r="AI25" s="128"/>
      <c r="AJ25" s="129"/>
      <c r="AK25" s="127"/>
      <c r="AL25" s="130"/>
      <c r="AM25" s="126"/>
      <c r="AN25" s="127"/>
      <c r="AO25" s="128"/>
      <c r="AP25" s="132" t="n">
        <f aca="false">F25+I25+L25+R25+U25+X25+AA25+AD25+AG25+AJ25+AM25+O25</f>
        <v>3</v>
      </c>
      <c r="AQ25" s="133" t="n">
        <f aca="false">G25+J25+M25+S25+V25+Y25+AB25+AE25+AH25+AK25+AN25+P25</f>
        <v>40</v>
      </c>
      <c r="AR25" s="134" t="n">
        <f aca="false">H25+K25+N25+T25+W25+Z25+AC25+AF25+AI25+AL25+AO25+Q25</f>
        <v>30</v>
      </c>
      <c r="AS25" s="135" t="n">
        <f aca="false">F24*G25+I24*J25+L24*M25+R24*S25+U24*V25+X24*Y25+AA24*AB25+AD24*AE25+AG24*AH25+AJ24*AK25+AM24*AN25+P25*O24</f>
        <v>1.68</v>
      </c>
    </row>
    <row r="26" s="119" customFormat="true" ht="13.5" hidden="false" customHeight="false" outlineLevel="0" collapsed="false">
      <c r="A26" s="136" t="n">
        <v>2</v>
      </c>
      <c r="B26" s="112" t="s">
        <v>72</v>
      </c>
      <c r="C26" s="112"/>
      <c r="D26" s="115" t="s">
        <v>65</v>
      </c>
      <c r="E26" s="138" t="s">
        <v>73</v>
      </c>
      <c r="F26" s="139"/>
      <c r="G26" s="140"/>
      <c r="H26" s="141"/>
      <c r="I26" s="142"/>
      <c r="J26" s="140"/>
      <c r="K26" s="143"/>
      <c r="L26" s="139"/>
      <c r="M26" s="140"/>
      <c r="N26" s="143"/>
      <c r="O26" s="140"/>
      <c r="P26" s="140"/>
      <c r="Q26" s="140"/>
      <c r="R26" s="142" t="n">
        <v>1</v>
      </c>
      <c r="S26" s="140" t="n">
        <v>15</v>
      </c>
      <c r="T26" s="143" t="n">
        <v>12</v>
      </c>
      <c r="U26" s="139"/>
      <c r="V26" s="140"/>
      <c r="W26" s="141"/>
      <c r="X26" s="142"/>
      <c r="Y26" s="140"/>
      <c r="Z26" s="143"/>
      <c r="AA26" s="139"/>
      <c r="AB26" s="140"/>
      <c r="AC26" s="141"/>
      <c r="AD26" s="142"/>
      <c r="AE26" s="140"/>
      <c r="AF26" s="143"/>
      <c r="AG26" s="139"/>
      <c r="AH26" s="140"/>
      <c r="AI26" s="141"/>
      <c r="AJ26" s="142"/>
      <c r="AK26" s="140"/>
      <c r="AL26" s="143"/>
      <c r="AM26" s="139"/>
      <c r="AN26" s="140"/>
      <c r="AO26" s="141"/>
      <c r="AP26" s="132" t="n">
        <f aca="false">F26+I26+L26+R26+U26+X26+AA26+AD26+AG26+AJ26+AM26+O26</f>
        <v>1</v>
      </c>
      <c r="AQ26" s="133" t="n">
        <f aca="false">G26+J26+M26+S26+V26+Y26+AB26+AE26+AH26+AK26+AN26+P26</f>
        <v>15</v>
      </c>
      <c r="AR26" s="134" t="n">
        <f aca="false">H26+K26+N26+T26+W26+Z26+AC26+AF26+AI26+AL26+AO26+Q26</f>
        <v>12</v>
      </c>
      <c r="AS26" s="118" t="n">
        <f aca="false">F24*G26+I24*J26+L24*M26+R24*S26+U24*V26+X24*Y26+AA24*AB26+AD24*AE26+AG24*AH26+AJ24*AK26+AM24*AN26+P26*O24</f>
        <v>0.84</v>
      </c>
    </row>
    <row r="27" s="119" customFormat="true" ht="15.75" hidden="false" customHeight="false" outlineLevel="0" collapsed="false">
      <c r="A27" s="136" t="n">
        <v>3</v>
      </c>
      <c r="B27" s="144" t="s">
        <v>74</v>
      </c>
      <c r="C27" s="144"/>
      <c r="D27" s="145" t="s">
        <v>65</v>
      </c>
      <c r="E27" s="146" t="s">
        <v>73</v>
      </c>
      <c r="F27" s="147"/>
      <c r="G27" s="148"/>
      <c r="H27" s="149"/>
      <c r="I27" s="150"/>
      <c r="J27" s="150"/>
      <c r="K27" s="151"/>
      <c r="L27" s="147"/>
      <c r="M27" s="148"/>
      <c r="N27" s="152"/>
      <c r="O27" s="140" t="n">
        <v>1</v>
      </c>
      <c r="P27" s="140" t="n">
        <v>14</v>
      </c>
      <c r="Q27" s="140" t="n">
        <v>9</v>
      </c>
      <c r="R27" s="150"/>
      <c r="S27" s="150"/>
      <c r="T27" s="151"/>
      <c r="U27" s="147"/>
      <c r="V27" s="148"/>
      <c r="W27" s="149"/>
      <c r="X27" s="150"/>
      <c r="Y27" s="150"/>
      <c r="Z27" s="151"/>
      <c r="AA27" s="147"/>
      <c r="AB27" s="148"/>
      <c r="AC27" s="149"/>
      <c r="AD27" s="150"/>
      <c r="AE27" s="153"/>
      <c r="AF27" s="154"/>
      <c r="AG27" s="147"/>
      <c r="AH27" s="155"/>
      <c r="AI27" s="156"/>
      <c r="AJ27" s="150"/>
      <c r="AK27" s="153"/>
      <c r="AL27" s="154"/>
      <c r="AM27" s="147"/>
      <c r="AN27" s="155"/>
      <c r="AO27" s="156"/>
      <c r="AP27" s="132" t="n">
        <f aca="false">F27+I27+L27+R27+U27+X27+AA27+AD27+AG27+AJ27+AM27+O27</f>
        <v>1</v>
      </c>
      <c r="AQ27" s="133" t="n">
        <f aca="false">G27+J27+M27+S27+V27+Y27+AB27+AE27+AH27+AK27+AN27+P27</f>
        <v>14</v>
      </c>
      <c r="AR27" s="134" t="n">
        <f aca="false">H27+K27+N27+T27+W27+Z27+AC27+AF27+AI27+AL27+AO27+Q27</f>
        <v>9</v>
      </c>
      <c r="AS27" s="157" t="n">
        <f aca="false">F24*G27+I24*J27+L24*M27+R24*S27+U24*V27+X24*Y27+AA24*AB27+AD24*AE27+AG24*AH27+AJ24*AK27+AM24*AN27+P27*O24</f>
        <v>0.504</v>
      </c>
      <c r="AT27" s="158"/>
    </row>
    <row r="28" s="99" customFormat="true" ht="15.75" hidden="false" customHeight="false" outlineLevel="0" collapsed="false">
      <c r="A28" s="121" t="s">
        <v>75</v>
      </c>
      <c r="B28" s="121"/>
      <c r="C28" s="121"/>
      <c r="D28" s="121"/>
      <c r="E28" s="121"/>
      <c r="F28" s="121" t="n">
        <f aca="false">SUM(F25:F27)</f>
        <v>0</v>
      </c>
      <c r="G28" s="121" t="n">
        <f aca="false">SUM(G25:G27)</f>
        <v>0</v>
      </c>
      <c r="H28" s="121" t="n">
        <f aca="false">SUM(H25:H27)</f>
        <v>0</v>
      </c>
      <c r="I28" s="121" t="n">
        <f aca="false">SUM(I25:I27)</f>
        <v>0</v>
      </c>
      <c r="J28" s="121" t="n">
        <f aca="false">SUM(J25:J27)</f>
        <v>0</v>
      </c>
      <c r="K28" s="121" t="n">
        <f aca="false">SUM(K25:K27)</f>
        <v>0</v>
      </c>
      <c r="L28" s="121" t="n">
        <f aca="false">SUM(L25:L27)</f>
        <v>1</v>
      </c>
      <c r="M28" s="121" t="n">
        <f aca="false">SUM(M25:M27)</f>
        <v>14</v>
      </c>
      <c r="N28" s="121" t="n">
        <f aca="false">SUM(N25:N27)</f>
        <v>9</v>
      </c>
      <c r="O28" s="121" t="n">
        <f aca="false">SUM(O25:O27)</f>
        <v>2</v>
      </c>
      <c r="P28" s="121" t="n">
        <f aca="false">SUM(P25:P27)</f>
        <v>28</v>
      </c>
      <c r="Q28" s="121" t="n">
        <f aca="false">SUM(Q25:Q27)</f>
        <v>18</v>
      </c>
      <c r="R28" s="121" t="n">
        <f aca="false">SUM(R25:R27)</f>
        <v>2</v>
      </c>
      <c r="S28" s="121" t="n">
        <f aca="false">SUM(S25:S27)</f>
        <v>27</v>
      </c>
      <c r="T28" s="121" t="n">
        <f aca="false">SUM(T25:T27)</f>
        <v>24</v>
      </c>
      <c r="U28" s="121" t="n">
        <f aca="false">SUM(U25:U27)</f>
        <v>0</v>
      </c>
      <c r="V28" s="121" t="n">
        <f aca="false">SUM(V25:V27)</f>
        <v>0</v>
      </c>
      <c r="W28" s="121" t="n">
        <f aca="false">SUM(W25:W27)</f>
        <v>0</v>
      </c>
      <c r="X28" s="121" t="n">
        <f aca="false">SUM(X25:X27)</f>
        <v>0</v>
      </c>
      <c r="Y28" s="121" t="n">
        <f aca="false">SUM(Y25:Y27)</f>
        <v>0</v>
      </c>
      <c r="Z28" s="121" t="n">
        <f aca="false">SUM(Z25:Z27)</f>
        <v>0</v>
      </c>
      <c r="AA28" s="121" t="n">
        <f aca="false">SUM(AA25:AA27)</f>
        <v>0</v>
      </c>
      <c r="AB28" s="121" t="n">
        <f aca="false">SUM(AB25:AB27)</f>
        <v>0</v>
      </c>
      <c r="AC28" s="121" t="n">
        <f aca="false">SUM(AC25:AC27)</f>
        <v>0</v>
      </c>
      <c r="AD28" s="121" t="n">
        <f aca="false">SUM(AD25:AD27)</f>
        <v>0</v>
      </c>
      <c r="AE28" s="121" t="n">
        <f aca="false">SUM(AE25:AE27)</f>
        <v>0</v>
      </c>
      <c r="AF28" s="121" t="n">
        <f aca="false">SUM(AF25:AF27)</f>
        <v>0</v>
      </c>
      <c r="AG28" s="121" t="n">
        <f aca="false">SUM(AG25:AG27)</f>
        <v>0</v>
      </c>
      <c r="AH28" s="121" t="n">
        <f aca="false">SUM(AH25:AH27)</f>
        <v>0</v>
      </c>
      <c r="AI28" s="121" t="n">
        <f aca="false">SUM(AI25:AI27)</f>
        <v>0</v>
      </c>
      <c r="AJ28" s="121" t="n">
        <f aca="false">SUM(AJ25:AJ27)</f>
        <v>0</v>
      </c>
      <c r="AK28" s="121" t="n">
        <f aca="false">SUM(AK25:AK27)</f>
        <v>0</v>
      </c>
      <c r="AL28" s="121" t="n">
        <f aca="false">SUM(AL25:AL27)</f>
        <v>0</v>
      </c>
      <c r="AM28" s="121" t="n">
        <f aca="false">SUM(AM25:AM27)</f>
        <v>0</v>
      </c>
      <c r="AN28" s="121" t="n">
        <f aca="false">SUM(AN25:AN27)</f>
        <v>0</v>
      </c>
      <c r="AO28" s="121" t="n">
        <f aca="false">SUM(AO25:AO27)</f>
        <v>0</v>
      </c>
      <c r="AP28" s="121" t="n">
        <f aca="false">SUM(AP25:AP27)</f>
        <v>5</v>
      </c>
      <c r="AQ28" s="121" t="n">
        <f aca="false">SUM(AQ25:AQ27)</f>
        <v>69</v>
      </c>
      <c r="AR28" s="121" t="n">
        <f aca="false">SUM(AR25:AR27)</f>
        <v>51</v>
      </c>
      <c r="AS28" s="122" t="n">
        <f aca="false">SUM(AS25:AS27)</f>
        <v>3.024</v>
      </c>
    </row>
    <row r="29" s="99" customFormat="true" ht="15.75" hidden="false" customHeight="false" outlineLevel="0" collapsed="false">
      <c r="A29" s="98" t="s">
        <v>7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</row>
    <row r="30" s="99" customFormat="true" ht="15.75" hidden="false" customHeight="false" outlineLevel="0" collapsed="false">
      <c r="A30" s="159"/>
      <c r="B30" s="159"/>
      <c r="C30" s="159"/>
      <c r="D30" s="159"/>
      <c r="E30" s="159"/>
      <c r="F30" s="160" t="n">
        <v>0.015</v>
      </c>
      <c r="G30" s="160"/>
      <c r="H30" s="160"/>
      <c r="I30" s="160" t="n">
        <v>0.024</v>
      </c>
      <c r="J30" s="160"/>
      <c r="K30" s="160"/>
      <c r="L30" s="160" t="n">
        <v>0.036</v>
      </c>
      <c r="M30" s="160"/>
      <c r="N30" s="160"/>
      <c r="O30" s="160" t="n">
        <v>0.036</v>
      </c>
      <c r="P30" s="160"/>
      <c r="Q30" s="160"/>
      <c r="R30" s="160" t="n">
        <v>0.056</v>
      </c>
      <c r="S30" s="160"/>
      <c r="T30" s="160"/>
      <c r="U30" s="160" t="n">
        <v>0.083</v>
      </c>
      <c r="V30" s="160"/>
      <c r="W30" s="160"/>
      <c r="X30" s="160" t="n">
        <v>0.1</v>
      </c>
      <c r="Y30" s="160"/>
      <c r="Z30" s="160"/>
      <c r="AA30" s="160" t="n">
        <v>0.1</v>
      </c>
      <c r="AB30" s="160"/>
      <c r="AC30" s="160"/>
      <c r="AD30" s="160" t="n">
        <v>0.111</v>
      </c>
      <c r="AE30" s="160"/>
      <c r="AF30" s="160"/>
      <c r="AG30" s="160" t="n">
        <v>0.17</v>
      </c>
      <c r="AH30" s="160"/>
      <c r="AI30" s="160"/>
      <c r="AJ30" s="160" t="n">
        <v>0.2</v>
      </c>
      <c r="AK30" s="160"/>
      <c r="AL30" s="160"/>
      <c r="AM30" s="160" t="n">
        <v>0.25</v>
      </c>
      <c r="AN30" s="160"/>
      <c r="AO30" s="160"/>
      <c r="AP30" s="159"/>
      <c r="AQ30" s="159"/>
      <c r="AR30" s="159"/>
      <c r="AS30" s="159"/>
    </row>
    <row r="31" s="99" customFormat="true" ht="15.75" hidden="false" customHeight="false" outlineLevel="0" collapsed="false">
      <c r="A31" s="159" t="n">
        <v>1</v>
      </c>
      <c r="B31" s="163" t="s">
        <v>77</v>
      </c>
      <c r="C31" s="163"/>
      <c r="D31" s="163" t="s">
        <v>78</v>
      </c>
      <c r="E31" s="164" t="s">
        <v>66</v>
      </c>
      <c r="F31" s="133"/>
      <c r="G31" s="133"/>
      <c r="H31" s="165"/>
      <c r="I31" s="166" t="n">
        <v>1</v>
      </c>
      <c r="J31" s="133" t="n">
        <v>14</v>
      </c>
      <c r="K31" s="165" t="n">
        <v>6</v>
      </c>
      <c r="L31" s="166" t="n">
        <v>1</v>
      </c>
      <c r="M31" s="133" t="n">
        <v>14</v>
      </c>
      <c r="N31" s="167" t="n">
        <v>9</v>
      </c>
      <c r="O31" s="133" t="n">
        <v>1</v>
      </c>
      <c r="P31" s="133" t="n">
        <v>14</v>
      </c>
      <c r="Q31" s="133" t="n">
        <v>9</v>
      </c>
      <c r="R31" s="167"/>
      <c r="S31" s="133"/>
      <c r="T31" s="165"/>
      <c r="U31" s="166"/>
      <c r="V31" s="133"/>
      <c r="W31" s="165"/>
      <c r="X31" s="166"/>
      <c r="Y31" s="133"/>
      <c r="Z31" s="165"/>
      <c r="AA31" s="166"/>
      <c r="AB31" s="133"/>
      <c r="AC31" s="165"/>
      <c r="AD31" s="166"/>
      <c r="AE31" s="133"/>
      <c r="AF31" s="165"/>
      <c r="AG31" s="166"/>
      <c r="AH31" s="133"/>
      <c r="AI31" s="165"/>
      <c r="AJ31" s="166"/>
      <c r="AK31" s="133"/>
      <c r="AL31" s="165"/>
      <c r="AM31" s="166"/>
      <c r="AN31" s="133"/>
      <c r="AO31" s="165"/>
      <c r="AP31" s="168" t="n">
        <f aca="false">F31+I31+L31+R31+U31+X31+AA31+AD31+AG31+AJ31+AM31+O31</f>
        <v>3</v>
      </c>
      <c r="AQ31" s="168" t="n">
        <f aca="false">G31+J31+M31+S31+V31+Y31+AB31+AE31+AH31+AK31+AN31+P31</f>
        <v>42</v>
      </c>
      <c r="AR31" s="168" t="n">
        <f aca="false">H31+K31+N31+T31+W31+Z31+AC31+AF31+AI31+AL31+AO31+Q31</f>
        <v>24</v>
      </c>
      <c r="AS31" s="135" t="n">
        <f aca="false">F30*G31+I30*J31+L30*M31+R30*S31+U30*V31+X30*Y31+AA30*AB31+AD30*AE31+AG30*AH31+AJ30*AK31+AM30*AN31+P31*O30</f>
        <v>1.344</v>
      </c>
    </row>
    <row r="32" s="99" customFormat="true" ht="15.75" hidden="false" customHeight="false" outlineLevel="0" collapsed="false">
      <c r="A32" s="159" t="n">
        <v>2</v>
      </c>
      <c r="B32" s="163" t="s">
        <v>79</v>
      </c>
      <c r="C32" s="163"/>
      <c r="D32" s="163" t="s">
        <v>78</v>
      </c>
      <c r="E32" s="169" t="s">
        <v>66</v>
      </c>
      <c r="F32" s="170"/>
      <c r="G32" s="170"/>
      <c r="H32" s="165"/>
      <c r="I32" s="166" t="n">
        <v>1</v>
      </c>
      <c r="J32" s="170" t="n">
        <v>14</v>
      </c>
      <c r="K32" s="165" t="n">
        <v>6</v>
      </c>
      <c r="L32" s="166" t="n">
        <v>2</v>
      </c>
      <c r="M32" s="170" t="n">
        <v>28</v>
      </c>
      <c r="N32" s="167" t="n">
        <v>18</v>
      </c>
      <c r="O32" s="133"/>
      <c r="P32" s="133"/>
      <c r="Q32" s="133"/>
      <c r="R32" s="167"/>
      <c r="S32" s="170"/>
      <c r="T32" s="165"/>
      <c r="U32" s="166"/>
      <c r="V32" s="170"/>
      <c r="W32" s="165"/>
      <c r="X32" s="166"/>
      <c r="Y32" s="170"/>
      <c r="Z32" s="165"/>
      <c r="AA32" s="166"/>
      <c r="AB32" s="170"/>
      <c r="AC32" s="165"/>
      <c r="AD32" s="166"/>
      <c r="AE32" s="170"/>
      <c r="AF32" s="165"/>
      <c r="AG32" s="166"/>
      <c r="AH32" s="170"/>
      <c r="AI32" s="165"/>
      <c r="AJ32" s="166"/>
      <c r="AK32" s="170"/>
      <c r="AL32" s="165"/>
      <c r="AM32" s="166"/>
      <c r="AN32" s="170"/>
      <c r="AO32" s="165"/>
      <c r="AP32" s="168" t="n">
        <f aca="false">F32+I32+L32+R32+U32+X32+AA32+AD32+AG32+AJ32+AM32</f>
        <v>3</v>
      </c>
      <c r="AQ32" s="168" t="n">
        <f aca="false">G32+J32+M32+S32+V32+Y32+AB32+AE32+AH32+AK32+AN32</f>
        <v>42</v>
      </c>
      <c r="AR32" s="168" t="n">
        <f aca="false">H32+K32+N32+T32+W32+Z32+AC32+AF32+AI32+AL32+AO32</f>
        <v>24</v>
      </c>
      <c r="AS32" s="118" t="n">
        <f aca="false">F30*G32+I30*J32+L30*M32+R30*S32+U30*V32+X30*Y32+AA30*AB32+AD30*AE32+AG30*AH32+AJ30*AK32+AM30*AN32+P32*O30</f>
        <v>1.344</v>
      </c>
    </row>
    <row r="33" s="99" customFormat="true" ht="15.75" hidden="false" customHeight="false" outlineLevel="0" collapsed="false">
      <c r="A33" s="121" t="s">
        <v>75</v>
      </c>
      <c r="B33" s="121"/>
      <c r="C33" s="121"/>
      <c r="D33" s="121"/>
      <c r="E33" s="121"/>
      <c r="F33" s="171" t="n">
        <f aca="false">SUM(F31:F31)</f>
        <v>0</v>
      </c>
      <c r="G33" s="171" t="n">
        <f aca="false">SUM(G31:G31)</f>
        <v>0</v>
      </c>
      <c r="H33" s="171" t="n">
        <f aca="false">SUM(H31:H31)</f>
        <v>0</v>
      </c>
      <c r="I33" s="171" t="n">
        <f aca="false">SUM(I31:I32)</f>
        <v>2</v>
      </c>
      <c r="J33" s="171" t="n">
        <f aca="false">SUM(J31:J32)</f>
        <v>28</v>
      </c>
      <c r="K33" s="171" t="n">
        <f aca="false">SUM(K31:K32)</f>
        <v>12</v>
      </c>
      <c r="L33" s="171" t="n">
        <f aca="false">SUM(L31:L32)</f>
        <v>3</v>
      </c>
      <c r="M33" s="171" t="n">
        <f aca="false">SUM(M31:M32)</f>
        <v>42</v>
      </c>
      <c r="N33" s="172" t="n">
        <f aca="false">SUM(N31:N32)</f>
        <v>27</v>
      </c>
      <c r="O33" s="171" t="n">
        <f aca="false">SUM(O31:O32)</f>
        <v>1</v>
      </c>
      <c r="P33" s="171" t="n">
        <f aca="false">SUM(P31:P32)</f>
        <v>14</v>
      </c>
      <c r="Q33" s="171" t="n">
        <f aca="false">SUM(Q31:Q32)</f>
        <v>9</v>
      </c>
      <c r="R33" s="173" t="n">
        <f aca="false">SUM(R31:R32)</f>
        <v>0</v>
      </c>
      <c r="S33" s="171" t="n">
        <f aca="false">SUM(S31:S32)</f>
        <v>0</v>
      </c>
      <c r="T33" s="171" t="n">
        <f aca="false">SUM(T31:T32)</f>
        <v>0</v>
      </c>
      <c r="U33" s="171" t="n">
        <f aca="false">SUM(U31:U32)</f>
        <v>0</v>
      </c>
      <c r="V33" s="171" t="n">
        <f aca="false">SUM(V31:V32)</f>
        <v>0</v>
      </c>
      <c r="W33" s="171" t="n">
        <f aca="false">SUM(W31:W32)</f>
        <v>0</v>
      </c>
      <c r="X33" s="171" t="n">
        <f aca="false">SUM(X31:X32)</f>
        <v>0</v>
      </c>
      <c r="Y33" s="171" t="n">
        <f aca="false">SUM(Y31:Y32)</f>
        <v>0</v>
      </c>
      <c r="Z33" s="171" t="n">
        <f aca="false">SUM(Z31:Z32)</f>
        <v>0</v>
      </c>
      <c r="AA33" s="171" t="n">
        <f aca="false">SUM(AA31:AA32)</f>
        <v>0</v>
      </c>
      <c r="AB33" s="171" t="n">
        <f aca="false">SUM(AB31:AB32)</f>
        <v>0</v>
      </c>
      <c r="AC33" s="171" t="n">
        <f aca="false">SUM(AC31:AC32)</f>
        <v>0</v>
      </c>
      <c r="AD33" s="171" t="n">
        <f aca="false">SUM(AD31:AD32)</f>
        <v>0</v>
      </c>
      <c r="AE33" s="171" t="n">
        <f aca="false">SUM(AE31:AE32)</f>
        <v>0</v>
      </c>
      <c r="AF33" s="171" t="n">
        <f aca="false">SUM(AF31:AF32)</f>
        <v>0</v>
      </c>
      <c r="AG33" s="171" t="n">
        <f aca="false">SUM(AG31:AG32)</f>
        <v>0</v>
      </c>
      <c r="AH33" s="171" t="n">
        <f aca="false">SUM(AH31:AH32)</f>
        <v>0</v>
      </c>
      <c r="AI33" s="171" t="n">
        <f aca="false">SUM(AI31:AI32)</f>
        <v>0</v>
      </c>
      <c r="AJ33" s="171" t="n">
        <f aca="false">SUM(AJ31:AJ32)</f>
        <v>0</v>
      </c>
      <c r="AK33" s="171" t="n">
        <f aca="false">SUM(AK31:AK32)</f>
        <v>0</v>
      </c>
      <c r="AL33" s="171" t="n">
        <f aca="false">SUM(AL31:AL32)</f>
        <v>0</v>
      </c>
      <c r="AM33" s="171" t="n">
        <f aca="false">SUM(AM31:AM32)</f>
        <v>0</v>
      </c>
      <c r="AN33" s="171" t="n">
        <f aca="false">SUM(AN31:AN32)</f>
        <v>0</v>
      </c>
      <c r="AO33" s="171" t="n">
        <f aca="false">SUM(AO31:AO32)</f>
        <v>0</v>
      </c>
      <c r="AP33" s="121" t="n">
        <f aca="false">SUM(AP30:AP32)</f>
        <v>6</v>
      </c>
      <c r="AQ33" s="171" t="n">
        <f aca="false">SUM(AQ31:AQ32)</f>
        <v>84</v>
      </c>
      <c r="AR33" s="171" t="n">
        <f aca="false">SUM(AR31:AR32)</f>
        <v>48</v>
      </c>
      <c r="AS33" s="174" t="n">
        <f aca="false">SUM(AS31:AS32)</f>
        <v>2.688</v>
      </c>
      <c r="AT33" s="109"/>
    </row>
    <row r="34" s="109" customFormat="true" ht="14.25" hidden="false" customHeight="false" outlineLevel="0" collapsed="false">
      <c r="A34" s="98" t="s">
        <v>80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</row>
    <row r="35" s="109" customFormat="true" ht="15.75" hidden="false" customHeight="true" outlineLevel="0" collapsed="false">
      <c r="A35" s="98"/>
      <c r="B35" s="98"/>
      <c r="C35" s="98"/>
      <c r="D35" s="98"/>
      <c r="E35" s="98"/>
      <c r="F35" s="102" t="n">
        <v>0.015</v>
      </c>
      <c r="G35" s="102"/>
      <c r="H35" s="102"/>
      <c r="I35" s="102" t="n">
        <v>0.022</v>
      </c>
      <c r="J35" s="102"/>
      <c r="K35" s="102"/>
      <c r="L35" s="102" t="n">
        <v>0.03</v>
      </c>
      <c r="M35" s="102"/>
      <c r="N35" s="102"/>
      <c r="O35" s="102" t="n">
        <v>0.03</v>
      </c>
      <c r="P35" s="102"/>
      <c r="Q35" s="102"/>
      <c r="R35" s="102" t="n">
        <v>0.037</v>
      </c>
      <c r="S35" s="102"/>
      <c r="T35" s="102"/>
      <c r="U35" s="102" t="n">
        <v>0.056</v>
      </c>
      <c r="V35" s="102"/>
      <c r="W35" s="102"/>
      <c r="X35" s="102" t="n">
        <v>0.065</v>
      </c>
      <c r="Y35" s="102"/>
      <c r="Z35" s="102"/>
      <c r="AA35" s="102" t="n">
        <v>0.089</v>
      </c>
      <c r="AB35" s="102"/>
      <c r="AC35" s="102"/>
      <c r="AD35" s="102" t="n">
        <v>0.125</v>
      </c>
      <c r="AE35" s="102"/>
      <c r="AF35" s="102"/>
      <c r="AG35" s="102" t="n">
        <v>0.17</v>
      </c>
      <c r="AH35" s="102"/>
      <c r="AI35" s="102"/>
      <c r="AJ35" s="102" t="n">
        <v>0.2</v>
      </c>
      <c r="AK35" s="102"/>
      <c r="AL35" s="102"/>
      <c r="AM35" s="102" t="n">
        <v>0.25</v>
      </c>
      <c r="AN35" s="102"/>
      <c r="AO35" s="102"/>
      <c r="AP35" s="98"/>
      <c r="AQ35" s="98"/>
      <c r="AR35" s="98"/>
      <c r="AS35" s="98"/>
      <c r="AT35" s="175"/>
    </row>
    <row r="36" s="99" customFormat="true" ht="15.75" hidden="false" customHeight="false" outlineLevel="0" collapsed="false">
      <c r="A36" s="159" t="n">
        <v>1</v>
      </c>
      <c r="B36" s="163" t="s">
        <v>81</v>
      </c>
      <c r="C36" s="163"/>
      <c r="D36" s="176" t="s">
        <v>65</v>
      </c>
      <c r="E36" s="177" t="s">
        <v>66</v>
      </c>
      <c r="F36" s="168"/>
      <c r="G36" s="168"/>
      <c r="H36" s="168"/>
      <c r="I36" s="168" t="n">
        <v>1</v>
      </c>
      <c r="J36" s="168" t="n">
        <v>15</v>
      </c>
      <c r="K36" s="168" t="n">
        <v>6</v>
      </c>
      <c r="L36" s="168" t="n">
        <v>1</v>
      </c>
      <c r="M36" s="168" t="n">
        <v>14</v>
      </c>
      <c r="N36" s="168" t="n">
        <v>8</v>
      </c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 t="n">
        <v>1</v>
      </c>
      <c r="AB36" s="168" t="n">
        <v>12</v>
      </c>
      <c r="AC36" s="168" t="n">
        <v>16</v>
      </c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78" t="n">
        <f aca="false">F36+I36+L36+R36+U36+X36+AA36+AD36+AG36+AJ36+AM36</f>
        <v>3</v>
      </c>
      <c r="AQ36" s="178" t="n">
        <f aca="false">G36+J36+M36+S36+V36+Y36+AB36+AE36+AH36+AK36+AN36</f>
        <v>41</v>
      </c>
      <c r="AR36" s="178" t="n">
        <f aca="false">H36+K36+N36+T36+W36+Z36+AC36+AF36+AI36+AL36+AO36</f>
        <v>30</v>
      </c>
      <c r="AS36" s="135" t="n">
        <f aca="false">F35*G36+I35*J36+L35*M36+R35*S36+U35*V36+X35*Y36+AA35*AB36+AD35*AE36+AG35*AH36+AJ35*AK36+AM35*AN36+P36*O35</f>
        <v>1.818</v>
      </c>
    </row>
    <row r="37" s="99" customFormat="true" ht="15.75" hidden="false" customHeight="false" outlineLevel="0" collapsed="false">
      <c r="A37" s="159" t="n">
        <v>2</v>
      </c>
      <c r="B37" s="163" t="s">
        <v>82</v>
      </c>
      <c r="C37" s="163"/>
      <c r="D37" s="176" t="s">
        <v>78</v>
      </c>
      <c r="E37" s="177" t="s">
        <v>66</v>
      </c>
      <c r="F37" s="168"/>
      <c r="G37" s="168"/>
      <c r="H37" s="168"/>
      <c r="I37" s="168" t="n">
        <v>1</v>
      </c>
      <c r="J37" s="168" t="n">
        <v>15</v>
      </c>
      <c r="K37" s="168" t="n">
        <v>6</v>
      </c>
      <c r="L37" s="168" t="n">
        <v>1</v>
      </c>
      <c r="M37" s="168" t="n">
        <v>15</v>
      </c>
      <c r="N37" s="168" t="n">
        <v>8</v>
      </c>
      <c r="O37" s="168" t="n">
        <v>1</v>
      </c>
      <c r="P37" s="168" t="n">
        <v>15</v>
      </c>
      <c r="Q37" s="168" t="n">
        <v>8</v>
      </c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78" t="n">
        <v>3</v>
      </c>
      <c r="AQ37" s="178" t="n">
        <f aca="false">G37+J37+M37+S37+V37+Y37+AB37+AE37+AH37+AK37+AN37+P37</f>
        <v>45</v>
      </c>
      <c r="AR37" s="178" t="n">
        <f aca="false">H37+K37+N37+T37+W37+Z37+AC37+AF37+AI37+AL37+AO37+Q37</f>
        <v>22</v>
      </c>
      <c r="AS37" s="118" t="n">
        <f aca="false">F35*G37+I35*J37+L35*M37+R35*S37+U35*V37+X35*Y37+AA35*AB37+AD35*AE37+AG35*AH37+AJ35*AK37+AM35*AN37+P37*O35</f>
        <v>1.23</v>
      </c>
    </row>
    <row r="38" s="99" customFormat="true" ht="15.75" hidden="false" customHeight="false" outlineLevel="0" collapsed="false">
      <c r="A38" s="121" t="s">
        <v>75</v>
      </c>
      <c r="B38" s="121"/>
      <c r="C38" s="121"/>
      <c r="D38" s="121"/>
      <c r="E38" s="121"/>
      <c r="F38" s="179" t="n">
        <f aca="false">SUM(F36:F37)</f>
        <v>0</v>
      </c>
      <c r="G38" s="179" t="n">
        <f aca="false">SUM(G36:G37)</f>
        <v>0</v>
      </c>
      <c r="H38" s="179" t="n">
        <f aca="false">SUM(H36:H37)</f>
        <v>0</v>
      </c>
      <c r="I38" s="179" t="n">
        <f aca="false">SUM(I36:I37)</f>
        <v>2</v>
      </c>
      <c r="J38" s="179" t="n">
        <f aca="false">SUM(J36:J37)</f>
        <v>30</v>
      </c>
      <c r="K38" s="179" t="n">
        <f aca="false">SUM(K36:K37)</f>
        <v>12</v>
      </c>
      <c r="L38" s="179" t="n">
        <f aca="false">SUM(L36:L37)</f>
        <v>2</v>
      </c>
      <c r="M38" s="179" t="n">
        <f aca="false">SUM(M36:M37)</f>
        <v>29</v>
      </c>
      <c r="N38" s="179" t="n">
        <f aca="false">SUM(N36:N37)</f>
        <v>16</v>
      </c>
      <c r="O38" s="179" t="n">
        <v>1</v>
      </c>
      <c r="P38" s="179" t="n">
        <v>15</v>
      </c>
      <c r="Q38" s="179" t="n">
        <v>8</v>
      </c>
      <c r="R38" s="179" t="n">
        <f aca="false">SUM(R36:R37)</f>
        <v>0</v>
      </c>
      <c r="S38" s="179" t="n">
        <f aca="false">SUM(S36:S37)</f>
        <v>0</v>
      </c>
      <c r="T38" s="179" t="n">
        <f aca="false">SUM(T36:T37)</f>
        <v>0</v>
      </c>
      <c r="U38" s="179" t="n">
        <f aca="false">SUM(U36:U37)</f>
        <v>0</v>
      </c>
      <c r="V38" s="179" t="n">
        <f aca="false">SUM(V36:V37)</f>
        <v>0</v>
      </c>
      <c r="W38" s="179" t="n">
        <f aca="false">SUM(W36:W37)</f>
        <v>0</v>
      </c>
      <c r="X38" s="179" t="n">
        <f aca="false">SUM(X36:X37)</f>
        <v>0</v>
      </c>
      <c r="Y38" s="179" t="n">
        <f aca="false">SUM(Y36:Y37)</f>
        <v>0</v>
      </c>
      <c r="Z38" s="179" t="n">
        <f aca="false">SUM(Z36:Z37)</f>
        <v>0</v>
      </c>
      <c r="AA38" s="179" t="n">
        <f aca="false">SUM(AA36:AA37)</f>
        <v>1</v>
      </c>
      <c r="AB38" s="179" t="n">
        <f aca="false">SUM(AB36:AB37)</f>
        <v>12</v>
      </c>
      <c r="AC38" s="179" t="n">
        <f aca="false">SUM(AC36:AC37)</f>
        <v>16</v>
      </c>
      <c r="AD38" s="179" t="n">
        <f aca="false">SUM(AD36:AD37)</f>
        <v>0</v>
      </c>
      <c r="AE38" s="179" t="n">
        <f aca="false">SUM(AE36:AE37)</f>
        <v>0</v>
      </c>
      <c r="AF38" s="179" t="n">
        <f aca="false">SUM(AF36:AF37)</f>
        <v>0</v>
      </c>
      <c r="AG38" s="179" t="n">
        <f aca="false">SUM(AG36:AG37)</f>
        <v>0</v>
      </c>
      <c r="AH38" s="179" t="n">
        <f aca="false">SUM(AH36:AH37)</f>
        <v>0</v>
      </c>
      <c r="AI38" s="179" t="n">
        <f aca="false">SUM(AI36:AI37)</f>
        <v>0</v>
      </c>
      <c r="AJ38" s="179" t="n">
        <f aca="false">SUM(AJ36:AJ37)</f>
        <v>0</v>
      </c>
      <c r="AK38" s="179" t="n">
        <f aca="false">SUM(AK36:AK37)</f>
        <v>0</v>
      </c>
      <c r="AL38" s="179" t="n">
        <f aca="false">SUM(AL36:AL37)</f>
        <v>0</v>
      </c>
      <c r="AM38" s="179" t="n">
        <f aca="false">SUM(AM36:AM37)</f>
        <v>0</v>
      </c>
      <c r="AN38" s="179" t="n">
        <f aca="false">SUM(AN36:AN37)</f>
        <v>0</v>
      </c>
      <c r="AO38" s="179" t="n">
        <f aca="false">SUM(AO36:AO37)</f>
        <v>0</v>
      </c>
      <c r="AP38" s="179" t="n">
        <f aca="false">SUM(AP36:AP37)</f>
        <v>6</v>
      </c>
      <c r="AQ38" s="385" t="n">
        <f aca="false">SUM(AQ36:AQ37)</f>
        <v>86</v>
      </c>
      <c r="AR38" s="385" t="n">
        <f aca="false">SUM(AR36:AR37)</f>
        <v>52</v>
      </c>
      <c r="AS38" s="180" t="n">
        <f aca="false">SUM(AS36:AS37)</f>
        <v>3.048</v>
      </c>
    </row>
    <row r="39" customFormat="false" ht="15.75" hidden="false" customHeight="false" outlineLevel="0" collapsed="false">
      <c r="A39" s="121" t="s">
        <v>69</v>
      </c>
      <c r="B39" s="121"/>
      <c r="C39" s="121"/>
      <c r="D39" s="121"/>
      <c r="E39" s="121"/>
      <c r="F39" s="121" t="n">
        <f aca="false">F38+F33+F28</f>
        <v>0</v>
      </c>
      <c r="G39" s="121" t="n">
        <f aca="false">G38+G33+G28</f>
        <v>0</v>
      </c>
      <c r="H39" s="121" t="n">
        <f aca="false">H38+H33+H28</f>
        <v>0</v>
      </c>
      <c r="I39" s="121" t="n">
        <f aca="false">I38+I33+I28</f>
        <v>4</v>
      </c>
      <c r="J39" s="121" t="n">
        <f aca="false">J38+J33+J28</f>
        <v>58</v>
      </c>
      <c r="K39" s="121" t="n">
        <f aca="false">K38+K33+K28</f>
        <v>24</v>
      </c>
      <c r="L39" s="121" t="n">
        <f aca="false">L38+L33+L28</f>
        <v>6</v>
      </c>
      <c r="M39" s="121" t="n">
        <f aca="false">M38+M33+M28</f>
        <v>85</v>
      </c>
      <c r="N39" s="121" t="n">
        <f aca="false">N38+N33+N28</f>
        <v>52</v>
      </c>
      <c r="O39" s="121" t="n">
        <f aca="false">O38+O33+O28</f>
        <v>4</v>
      </c>
      <c r="P39" s="121" t="n">
        <f aca="false">P38+P33+P28</f>
        <v>57</v>
      </c>
      <c r="Q39" s="121" t="n">
        <f aca="false">Q38+Q33+Q28</f>
        <v>35</v>
      </c>
      <c r="R39" s="121" t="n">
        <f aca="false">R38+R33+R28</f>
        <v>2</v>
      </c>
      <c r="S39" s="121" t="n">
        <f aca="false">S38+S33+S28</f>
        <v>27</v>
      </c>
      <c r="T39" s="121" t="n">
        <f aca="false">T38+T33+T28</f>
        <v>24</v>
      </c>
      <c r="U39" s="121" t="n">
        <f aca="false">U38+U33+U28</f>
        <v>0</v>
      </c>
      <c r="V39" s="121" t="n">
        <f aca="false">V38+V33+V28</f>
        <v>0</v>
      </c>
      <c r="W39" s="121" t="n">
        <f aca="false">W38+W33+W28</f>
        <v>0</v>
      </c>
      <c r="X39" s="121" t="n">
        <f aca="false">X38+X33+X28</f>
        <v>0</v>
      </c>
      <c r="Y39" s="121" t="n">
        <f aca="false">Y38+Y33+Y28</f>
        <v>0</v>
      </c>
      <c r="Z39" s="121" t="n">
        <f aca="false">Z38+Z33+Z28</f>
        <v>0</v>
      </c>
      <c r="AA39" s="121" t="n">
        <f aca="false">AA38+AA33+AA28</f>
        <v>1</v>
      </c>
      <c r="AB39" s="121" t="n">
        <f aca="false">AB38+AB33+AB28</f>
        <v>12</v>
      </c>
      <c r="AC39" s="121" t="n">
        <f aca="false">AC38+AC33+AC28</f>
        <v>16</v>
      </c>
      <c r="AD39" s="121" t="n">
        <f aca="false">AD38+AD33+AD28</f>
        <v>0</v>
      </c>
      <c r="AE39" s="121" t="n">
        <f aca="false">AE38+AE33+AE28</f>
        <v>0</v>
      </c>
      <c r="AF39" s="121" t="n">
        <f aca="false">AF38+AF33+AF28</f>
        <v>0</v>
      </c>
      <c r="AG39" s="121" t="n">
        <f aca="false">AG38+AG33+AG28</f>
        <v>0</v>
      </c>
      <c r="AH39" s="121" t="n">
        <f aca="false">AH38+AH33+AH28</f>
        <v>0</v>
      </c>
      <c r="AI39" s="121" t="n">
        <f aca="false">AI38+AI33+AI28</f>
        <v>0</v>
      </c>
      <c r="AJ39" s="121" t="n">
        <f aca="false">AJ38+AJ33+AJ28</f>
        <v>0</v>
      </c>
      <c r="AK39" s="121" t="n">
        <f aca="false">AK38+AK33+AK28</f>
        <v>0</v>
      </c>
      <c r="AL39" s="121" t="n">
        <f aca="false">AL38+AL33+AL28</f>
        <v>0</v>
      </c>
      <c r="AM39" s="121" t="n">
        <f aca="false">AM38+AM33+AM28</f>
        <v>0</v>
      </c>
      <c r="AN39" s="121" t="n">
        <f aca="false">AN38+AN33+AN28</f>
        <v>0</v>
      </c>
      <c r="AO39" s="121" t="n">
        <f aca="false">AO38+AO33+AO28</f>
        <v>0</v>
      </c>
      <c r="AP39" s="121" t="n">
        <f aca="false">AP38+AP33+AP28</f>
        <v>17</v>
      </c>
      <c r="AQ39" s="386" t="n">
        <f aca="false">AQ38+AQ33+AQ28</f>
        <v>239</v>
      </c>
      <c r="AR39" s="386" t="n">
        <f aca="false">AR38+AR33+AR28</f>
        <v>151</v>
      </c>
      <c r="AS39" s="122" t="n">
        <f aca="false">AS38+AS33+AS28</f>
        <v>8.76</v>
      </c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</row>
    <row r="40" customFormat="false" ht="16.5" hidden="false" customHeight="false" outlineLevel="0" collapsed="false">
      <c r="A40" s="314" t="s">
        <v>117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</row>
    <row r="41" customFormat="false" ht="15.75" hidden="false" customHeight="false" outlineLevel="0" collapsed="false">
      <c r="A41" s="98" t="s">
        <v>11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2" t="n">
        <v>0.015</v>
      </c>
      <c r="G42" s="102"/>
      <c r="H42" s="102"/>
      <c r="I42" s="102" t="n">
        <v>0.022</v>
      </c>
      <c r="J42" s="102"/>
      <c r="K42" s="102"/>
      <c r="L42" s="102" t="n">
        <v>0.033</v>
      </c>
      <c r="M42" s="102"/>
      <c r="N42" s="102"/>
      <c r="O42" s="102" t="n">
        <v>0.033</v>
      </c>
      <c r="P42" s="102"/>
      <c r="Q42" s="102"/>
      <c r="R42" s="102" t="n">
        <v>0.048</v>
      </c>
      <c r="S42" s="102"/>
      <c r="T42" s="102"/>
      <c r="U42" s="102" t="n">
        <v>0.065</v>
      </c>
      <c r="V42" s="102"/>
      <c r="W42" s="102"/>
      <c r="X42" s="102" t="n">
        <v>0.089</v>
      </c>
      <c r="Y42" s="102"/>
      <c r="Z42" s="102"/>
      <c r="AA42" s="102" t="n">
        <v>0.1</v>
      </c>
      <c r="AB42" s="102"/>
      <c r="AC42" s="102"/>
      <c r="AD42" s="102" t="n">
        <v>0.139</v>
      </c>
      <c r="AE42" s="102"/>
      <c r="AF42" s="102"/>
      <c r="AG42" s="102" t="n">
        <v>0.2</v>
      </c>
      <c r="AH42" s="102"/>
      <c r="AI42" s="102"/>
      <c r="AJ42" s="102" t="n">
        <v>0.3</v>
      </c>
      <c r="AK42" s="102"/>
      <c r="AL42" s="102"/>
      <c r="AM42" s="102" t="n">
        <v>0.4</v>
      </c>
      <c r="AN42" s="102"/>
      <c r="AO42" s="102"/>
      <c r="AP42" s="101"/>
      <c r="AQ42" s="101"/>
      <c r="AR42" s="101"/>
      <c r="AS42" s="101"/>
    </row>
    <row r="43" customFormat="false" ht="15.75" hidden="false" customHeight="false" outlineLevel="0" collapsed="false">
      <c r="A43" s="315" t="n">
        <v>1</v>
      </c>
      <c r="B43" s="104" t="s">
        <v>85</v>
      </c>
      <c r="C43" s="104"/>
      <c r="D43" s="105" t="s">
        <v>78</v>
      </c>
      <c r="E43" s="183" t="s">
        <v>66</v>
      </c>
      <c r="F43" s="184"/>
      <c r="G43" s="131"/>
      <c r="H43" s="185"/>
      <c r="I43" s="186" t="n">
        <v>1</v>
      </c>
      <c r="J43" s="187" t="n">
        <v>15</v>
      </c>
      <c r="K43" s="188" t="n">
        <v>6</v>
      </c>
      <c r="L43" s="189" t="n">
        <v>1</v>
      </c>
      <c r="M43" s="131" t="n">
        <v>15</v>
      </c>
      <c r="N43" s="185" t="n">
        <v>9</v>
      </c>
      <c r="O43" s="186" t="n">
        <v>1</v>
      </c>
      <c r="P43" s="187" t="n">
        <v>15</v>
      </c>
      <c r="Q43" s="188" t="n">
        <v>9</v>
      </c>
      <c r="R43" s="189"/>
      <c r="S43" s="131"/>
      <c r="T43" s="190"/>
      <c r="U43" s="191"/>
      <c r="V43" s="131"/>
      <c r="W43" s="185"/>
      <c r="X43" s="191"/>
      <c r="Y43" s="131"/>
      <c r="Z43" s="185"/>
      <c r="AA43" s="191"/>
      <c r="AB43" s="131"/>
      <c r="AC43" s="185"/>
      <c r="AD43" s="186"/>
      <c r="AE43" s="187"/>
      <c r="AF43" s="188"/>
      <c r="AG43" s="186"/>
      <c r="AH43" s="187"/>
      <c r="AI43" s="188"/>
      <c r="AJ43" s="186"/>
      <c r="AK43" s="187"/>
      <c r="AL43" s="188"/>
      <c r="AM43" s="191"/>
      <c r="AN43" s="131"/>
      <c r="AO43" s="190"/>
      <c r="AP43" s="106" t="n">
        <f aca="false">F43+I43+L43+R43+U43+X43+AA43+AD43+AG43+AJ43+AM43+O43</f>
        <v>3</v>
      </c>
      <c r="AQ43" s="107" t="n">
        <f aca="false">G43+J43+M43+S43+V43+Y43+AB43+AE43+AH43+AK43+AN43+P43</f>
        <v>45</v>
      </c>
      <c r="AR43" s="107" t="n">
        <f aca="false">H43+K43+N43+T43+W43+Z43+AC43+AF43+AI43+AL43+AO43+Q43</f>
        <v>24</v>
      </c>
      <c r="AS43" s="135" t="n">
        <f aca="false">F42*G43+I42*J43+L42*M43+R42*S43+U42*V43+X42*Y43+AA42*AB43+AD42*AE43+AG42*AH43+AJ42*AK43+AM42*AN43+P43*O42</f>
        <v>1.32</v>
      </c>
    </row>
    <row r="44" customFormat="false" ht="15.75" hidden="false" customHeight="false" outlineLevel="0" collapsed="false">
      <c r="A44" s="387" t="n">
        <v>2</v>
      </c>
      <c r="B44" s="388" t="s">
        <v>84</v>
      </c>
      <c r="C44" s="388"/>
      <c r="D44" s="194" t="s">
        <v>65</v>
      </c>
      <c r="E44" s="124" t="s">
        <v>66</v>
      </c>
      <c r="F44" s="195"/>
      <c r="G44" s="195"/>
      <c r="H44" s="196"/>
      <c r="I44" s="197"/>
      <c r="J44" s="198"/>
      <c r="K44" s="199"/>
      <c r="L44" s="195" t="n">
        <v>1</v>
      </c>
      <c r="M44" s="198" t="n">
        <v>15</v>
      </c>
      <c r="N44" s="196" t="n">
        <v>9</v>
      </c>
      <c r="O44" s="197"/>
      <c r="P44" s="198"/>
      <c r="Q44" s="199"/>
      <c r="R44" s="200" t="n">
        <v>1</v>
      </c>
      <c r="S44" s="198" t="n">
        <v>14</v>
      </c>
      <c r="T44" s="201" t="n">
        <v>12</v>
      </c>
      <c r="U44" s="197"/>
      <c r="V44" s="198"/>
      <c r="W44" s="196"/>
      <c r="X44" s="197"/>
      <c r="Y44" s="198"/>
      <c r="Z44" s="196"/>
      <c r="AA44" s="197"/>
      <c r="AB44" s="198"/>
      <c r="AC44" s="196"/>
      <c r="AD44" s="197" t="n">
        <v>1</v>
      </c>
      <c r="AE44" s="198" t="n">
        <v>6</v>
      </c>
      <c r="AF44" s="199" t="n">
        <v>15</v>
      </c>
      <c r="AG44" s="197"/>
      <c r="AH44" s="198"/>
      <c r="AI44" s="199"/>
      <c r="AJ44" s="197"/>
      <c r="AK44" s="198"/>
      <c r="AL44" s="199"/>
      <c r="AM44" s="197"/>
      <c r="AN44" s="198"/>
      <c r="AO44" s="199"/>
      <c r="AP44" s="125" t="n">
        <f aca="false">F44+I44+L44+R44+U44+X44+AA44+AD44+AG44+AJ44+AM44</f>
        <v>3</v>
      </c>
      <c r="AQ44" s="202" t="n">
        <f aca="false">G44+J44+M44+S44+V44+Y44+AB44+AE44+AH44+AK44+AN44</f>
        <v>35</v>
      </c>
      <c r="AR44" s="202" t="n">
        <f aca="false">H44+K44+N44+T44+W44+Z44+AC44+AF44+AI44+AL44+AO44</f>
        <v>36</v>
      </c>
      <c r="AS44" s="118" t="n">
        <f aca="false">F42*G44+I42*J44+L42*M44+R42*S44+U42*V44+X42*Y44+AA42*AB44+AD42*AE44+AG42*AH44+AJ42*AK44+AM42*AN44+P44*O42</f>
        <v>2.001</v>
      </c>
      <c r="AU44" s="231"/>
    </row>
    <row r="45" customFormat="false" ht="15.75" hidden="false" customHeight="false" outlineLevel="0" collapsed="false">
      <c r="A45" s="121" t="s">
        <v>120</v>
      </c>
      <c r="B45" s="121"/>
      <c r="C45" s="121"/>
      <c r="D45" s="121"/>
      <c r="E45" s="121"/>
      <c r="F45" s="121" t="n">
        <f aca="false">F44+F43</f>
        <v>0</v>
      </c>
      <c r="G45" s="121" t="n">
        <f aca="false">G44+G43</f>
        <v>0</v>
      </c>
      <c r="H45" s="121" t="n">
        <f aca="false">H44+H43</f>
        <v>0</v>
      </c>
      <c r="I45" s="121" t="n">
        <f aca="false">I44+I43</f>
        <v>1</v>
      </c>
      <c r="J45" s="121" t="n">
        <f aca="false">J44+J43</f>
        <v>15</v>
      </c>
      <c r="K45" s="121" t="n">
        <f aca="false">K44+K43</f>
        <v>6</v>
      </c>
      <c r="L45" s="121" t="n">
        <f aca="false">L44+L43</f>
        <v>2</v>
      </c>
      <c r="M45" s="121" t="n">
        <f aca="false">M44+M43</f>
        <v>30</v>
      </c>
      <c r="N45" s="213" t="n">
        <f aca="false">N44+N43</f>
        <v>18</v>
      </c>
      <c r="O45" s="213" t="n">
        <f aca="false">O44+O43</f>
        <v>1</v>
      </c>
      <c r="P45" s="213" t="n">
        <f aca="false">P44+P43</f>
        <v>15</v>
      </c>
      <c r="Q45" s="121" t="n">
        <f aca="false">Q44+Q43</f>
        <v>9</v>
      </c>
      <c r="R45" s="214" t="n">
        <f aca="false">R44+R43</f>
        <v>1</v>
      </c>
      <c r="S45" s="121" t="n">
        <f aca="false">S44+S43</f>
        <v>14</v>
      </c>
      <c r="T45" s="121" t="n">
        <f aca="false">T44+T43</f>
        <v>12</v>
      </c>
      <c r="U45" s="121" t="n">
        <f aca="false">U44+U43</f>
        <v>0</v>
      </c>
      <c r="V45" s="121" t="n">
        <f aca="false">V44+V43</f>
        <v>0</v>
      </c>
      <c r="W45" s="121" t="n">
        <f aca="false">W44+W43</f>
        <v>0</v>
      </c>
      <c r="X45" s="121" t="n">
        <f aca="false">X44+X43</f>
        <v>0</v>
      </c>
      <c r="Y45" s="121" t="n">
        <f aca="false">Y44+Y43</f>
        <v>0</v>
      </c>
      <c r="Z45" s="121" t="n">
        <f aca="false">Z44+Z43</f>
        <v>0</v>
      </c>
      <c r="AA45" s="121" t="n">
        <f aca="false">AA44+AA43</f>
        <v>0</v>
      </c>
      <c r="AB45" s="121" t="n">
        <f aca="false">AB44+AB43</f>
        <v>0</v>
      </c>
      <c r="AC45" s="121" t="n">
        <f aca="false">AC44+AC43</f>
        <v>0</v>
      </c>
      <c r="AD45" s="121" t="n">
        <f aca="false">AD44+AD43</f>
        <v>1</v>
      </c>
      <c r="AE45" s="121" t="n">
        <f aca="false">AE44+AE43</f>
        <v>6</v>
      </c>
      <c r="AF45" s="121" t="n">
        <f aca="false">AF44+AF43</f>
        <v>15</v>
      </c>
      <c r="AG45" s="121" t="n">
        <f aca="false">AG44+AG43</f>
        <v>0</v>
      </c>
      <c r="AH45" s="121" t="n">
        <f aca="false">AH44+AH43</f>
        <v>0</v>
      </c>
      <c r="AI45" s="121" t="n">
        <f aca="false">AI44+AI43</f>
        <v>0</v>
      </c>
      <c r="AJ45" s="121" t="n">
        <f aca="false">AJ44+AJ43</f>
        <v>0</v>
      </c>
      <c r="AK45" s="121" t="n">
        <f aca="false">AK44+AK43</f>
        <v>0</v>
      </c>
      <c r="AL45" s="121" t="n">
        <f aca="false">AL44+AL43</f>
        <v>0</v>
      </c>
      <c r="AM45" s="121" t="n">
        <f aca="false">AM44+AM43</f>
        <v>0</v>
      </c>
      <c r="AN45" s="121" t="n">
        <f aca="false">AN44+AN43</f>
        <v>0</v>
      </c>
      <c r="AO45" s="121" t="n">
        <f aca="false">AO44+AO43</f>
        <v>0</v>
      </c>
      <c r="AP45" s="121" t="n">
        <f aca="false">AP44+AP43</f>
        <v>6</v>
      </c>
      <c r="AQ45" s="121" t="n">
        <f aca="false">AQ44+AQ43</f>
        <v>80</v>
      </c>
      <c r="AR45" s="121" t="n">
        <f aca="false">AR44+AR43</f>
        <v>60</v>
      </c>
      <c r="AS45" s="122" t="n">
        <f aca="false">AS44+AS43</f>
        <v>3.321</v>
      </c>
    </row>
    <row r="46" customFormat="false" ht="44.25" hidden="false" customHeight="true" outlineLevel="0" collapsed="false">
      <c r="A46" s="60" t="s">
        <v>38</v>
      </c>
      <c r="B46" s="60" t="s">
        <v>39</v>
      </c>
      <c r="C46" s="60"/>
      <c r="D46" s="61" t="s">
        <v>40</v>
      </c>
      <c r="E46" s="61" t="s">
        <v>41</v>
      </c>
      <c r="F46" s="60" t="s">
        <v>130</v>
      </c>
      <c r="G46" s="60"/>
      <c r="H46" s="60"/>
      <c r="I46" s="377" t="s">
        <v>131</v>
      </c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8" t="s">
        <v>48</v>
      </c>
      <c r="AQ46" s="378" t="s">
        <v>132</v>
      </c>
      <c r="AR46" s="378" t="s">
        <v>50</v>
      </c>
      <c r="AS46" s="379" t="s">
        <v>133</v>
      </c>
    </row>
    <row r="47" customFormat="false" ht="15.75" hidden="false" customHeight="true" outlineLevel="0" collapsed="false">
      <c r="A47" s="60"/>
      <c r="B47" s="60"/>
      <c r="C47" s="60"/>
      <c r="D47" s="61"/>
      <c r="E47" s="61"/>
      <c r="F47" s="380" t="s">
        <v>111</v>
      </c>
      <c r="G47" s="380"/>
      <c r="H47" s="380"/>
      <c r="I47" s="381" t="s">
        <v>112</v>
      </c>
      <c r="J47" s="381"/>
      <c r="K47" s="381"/>
      <c r="L47" s="381"/>
      <c r="M47" s="381"/>
      <c r="N47" s="381"/>
      <c r="O47" s="381"/>
      <c r="P47" s="381"/>
      <c r="Q47" s="381"/>
      <c r="R47" s="382" t="s">
        <v>113</v>
      </c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3" t="s">
        <v>134</v>
      </c>
      <c r="AH47" s="383"/>
      <c r="AI47" s="383"/>
      <c r="AJ47" s="383"/>
      <c r="AK47" s="383"/>
      <c r="AL47" s="383"/>
      <c r="AM47" s="66" t="s">
        <v>47</v>
      </c>
      <c r="AN47" s="66"/>
      <c r="AO47" s="66"/>
      <c r="AP47" s="378"/>
      <c r="AQ47" s="378"/>
      <c r="AR47" s="378"/>
      <c r="AS47" s="379"/>
      <c r="AT47" s="68"/>
    </row>
    <row r="48" customFormat="false" ht="15.75" hidden="false" customHeight="true" outlineLevel="0" collapsed="false">
      <c r="A48" s="60"/>
      <c r="B48" s="60"/>
      <c r="C48" s="60"/>
      <c r="D48" s="61"/>
      <c r="E48" s="61"/>
      <c r="F48" s="380"/>
      <c r="G48" s="380"/>
      <c r="H48" s="380"/>
      <c r="I48" s="69"/>
      <c r="J48" s="70" t="s">
        <v>52</v>
      </c>
      <c r="K48" s="71"/>
      <c r="L48" s="63" t="s">
        <v>53</v>
      </c>
      <c r="M48" s="63"/>
      <c r="N48" s="63"/>
      <c r="O48" s="63" t="s">
        <v>54</v>
      </c>
      <c r="P48" s="63"/>
      <c r="Q48" s="63"/>
      <c r="R48" s="64" t="s">
        <v>55</v>
      </c>
      <c r="S48" s="64"/>
      <c r="T48" s="64"/>
      <c r="U48" s="64" t="s">
        <v>53</v>
      </c>
      <c r="V48" s="64"/>
      <c r="W48" s="64"/>
      <c r="X48" s="64" t="s">
        <v>56</v>
      </c>
      <c r="Y48" s="64"/>
      <c r="Z48" s="64"/>
      <c r="AA48" s="64" t="s">
        <v>57</v>
      </c>
      <c r="AB48" s="64"/>
      <c r="AC48" s="64"/>
      <c r="AD48" s="64" t="s">
        <v>58</v>
      </c>
      <c r="AE48" s="64"/>
      <c r="AF48" s="64"/>
      <c r="AG48" s="65" t="s">
        <v>55</v>
      </c>
      <c r="AH48" s="65"/>
      <c r="AI48" s="65"/>
      <c r="AJ48" s="65" t="s">
        <v>135</v>
      </c>
      <c r="AK48" s="65"/>
      <c r="AL48" s="65"/>
      <c r="AM48" s="66"/>
      <c r="AN48" s="66"/>
      <c r="AO48" s="66"/>
      <c r="AP48" s="378"/>
      <c r="AQ48" s="378"/>
      <c r="AR48" s="378"/>
      <c r="AS48" s="379"/>
      <c r="AT48" s="68"/>
    </row>
    <row r="49" customFormat="false" ht="30" hidden="false" customHeight="false" outlineLevel="0" collapsed="false">
      <c r="A49" s="60"/>
      <c r="B49" s="60"/>
      <c r="C49" s="60"/>
      <c r="D49" s="61"/>
      <c r="E49" s="61"/>
      <c r="F49" s="75" t="s">
        <v>59</v>
      </c>
      <c r="G49" s="74" t="s">
        <v>136</v>
      </c>
      <c r="H49" s="75" t="s">
        <v>61</v>
      </c>
      <c r="I49" s="76" t="s">
        <v>59</v>
      </c>
      <c r="J49" s="77" t="str">
        <f aca="false">G49</f>
        <v>Чел.</v>
      </c>
      <c r="K49" s="78" t="s">
        <v>61</v>
      </c>
      <c r="L49" s="79" t="s">
        <v>59</v>
      </c>
      <c r="M49" s="80" t="str">
        <f aca="false">J49</f>
        <v>Чел.</v>
      </c>
      <c r="N49" s="81" t="s">
        <v>61</v>
      </c>
      <c r="O49" s="384" t="str">
        <f aca="false">L49</f>
        <v>групп</v>
      </c>
      <c r="P49" s="384" t="str">
        <f aca="false">M49</f>
        <v>Чел.</v>
      </c>
      <c r="Q49" s="384" t="str">
        <f aca="false">N49</f>
        <v>часы</v>
      </c>
      <c r="R49" s="83" t="s">
        <v>59</v>
      </c>
      <c r="S49" s="84" t="str">
        <f aca="false">P49</f>
        <v>Чел.</v>
      </c>
      <c r="T49" s="85" t="s">
        <v>61</v>
      </c>
      <c r="U49" s="86" t="s">
        <v>59</v>
      </c>
      <c r="V49" s="87" t="str">
        <f aca="false">S49</f>
        <v>Чел.</v>
      </c>
      <c r="W49" s="85" t="s">
        <v>61</v>
      </c>
      <c r="X49" s="86" t="s">
        <v>59</v>
      </c>
      <c r="Y49" s="87" t="str">
        <f aca="false">V49</f>
        <v>Чел.</v>
      </c>
      <c r="Z49" s="85" t="s">
        <v>61</v>
      </c>
      <c r="AA49" s="86" t="s">
        <v>59</v>
      </c>
      <c r="AB49" s="87" t="str">
        <f aca="false">Y49</f>
        <v>Чел.</v>
      </c>
      <c r="AC49" s="85" t="s">
        <v>61</v>
      </c>
      <c r="AD49" s="86" t="s">
        <v>59</v>
      </c>
      <c r="AE49" s="87" t="str">
        <f aca="false">AB49</f>
        <v>Чел.</v>
      </c>
      <c r="AF49" s="88" t="s">
        <v>61</v>
      </c>
      <c r="AG49" s="89" t="s">
        <v>59</v>
      </c>
      <c r="AH49" s="90" t="str">
        <f aca="false">AE49</f>
        <v>Чел.</v>
      </c>
      <c r="AI49" s="91" t="s">
        <v>61</v>
      </c>
      <c r="AJ49" s="89" t="s">
        <v>59</v>
      </c>
      <c r="AK49" s="90" t="str">
        <f aca="false">AE49</f>
        <v>Чел.</v>
      </c>
      <c r="AL49" s="92" t="s">
        <v>61</v>
      </c>
      <c r="AM49" s="93" t="s">
        <v>59</v>
      </c>
      <c r="AN49" s="94" t="str">
        <f aca="false">AK49</f>
        <v>Чел.</v>
      </c>
      <c r="AO49" s="95" t="s">
        <v>61</v>
      </c>
      <c r="AP49" s="378"/>
      <c r="AQ49" s="378"/>
      <c r="AR49" s="378"/>
      <c r="AS49" s="379"/>
      <c r="AT49" s="96"/>
      <c r="AU49" s="97"/>
    </row>
    <row r="50" customFormat="false" ht="15.75" hidden="false" customHeight="false" outlineLevel="0" collapsed="false">
      <c r="A50" s="98" t="s">
        <v>12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2" t="n">
        <v>0.015</v>
      </c>
      <c r="G51" s="102"/>
      <c r="H51" s="102"/>
      <c r="I51" s="102" t="n">
        <v>0.022</v>
      </c>
      <c r="J51" s="102"/>
      <c r="K51" s="102"/>
      <c r="L51" s="102" t="n">
        <v>0.033</v>
      </c>
      <c r="M51" s="102"/>
      <c r="N51" s="102"/>
      <c r="O51" s="102" t="n">
        <v>0.033</v>
      </c>
      <c r="P51" s="102"/>
      <c r="Q51" s="102"/>
      <c r="R51" s="102" t="n">
        <v>0.037</v>
      </c>
      <c r="S51" s="102"/>
      <c r="T51" s="102"/>
      <c r="U51" s="102" t="n">
        <v>0.056</v>
      </c>
      <c r="V51" s="102"/>
      <c r="W51" s="102"/>
      <c r="X51" s="102" t="n">
        <v>0.065</v>
      </c>
      <c r="Y51" s="102"/>
      <c r="Z51" s="102"/>
      <c r="AA51" s="102" t="n">
        <v>0.089</v>
      </c>
      <c r="AB51" s="102"/>
      <c r="AC51" s="102"/>
      <c r="AD51" s="102" t="n">
        <v>0.125</v>
      </c>
      <c r="AE51" s="102"/>
      <c r="AF51" s="102"/>
      <c r="AG51" s="102" t="n">
        <v>0.17</v>
      </c>
      <c r="AH51" s="102"/>
      <c r="AI51" s="102"/>
      <c r="AJ51" s="102" t="n">
        <v>0.23</v>
      </c>
      <c r="AK51" s="102"/>
      <c r="AL51" s="102"/>
      <c r="AM51" s="102" t="n">
        <v>0.35</v>
      </c>
      <c r="AN51" s="102"/>
      <c r="AO51" s="102"/>
      <c r="AP51" s="101"/>
      <c r="AQ51" s="101"/>
      <c r="AR51" s="101"/>
      <c r="AS51" s="101"/>
      <c r="AU51" s="231"/>
    </row>
    <row r="52" customFormat="false" ht="15.75" hidden="false" customHeight="false" outlineLevel="0" collapsed="false">
      <c r="A52" s="316" t="n">
        <v>1</v>
      </c>
      <c r="B52" s="163" t="s">
        <v>122</v>
      </c>
      <c r="C52" s="163"/>
      <c r="D52" s="163" t="s">
        <v>78</v>
      </c>
      <c r="E52" s="169" t="s">
        <v>68</v>
      </c>
      <c r="F52" s="218" t="n">
        <v>2</v>
      </c>
      <c r="G52" s="133" t="n">
        <v>30</v>
      </c>
      <c r="H52" s="219" t="n">
        <v>8</v>
      </c>
      <c r="I52" s="218"/>
      <c r="J52" s="133"/>
      <c r="K52" s="219"/>
      <c r="L52" s="218"/>
      <c r="M52" s="133"/>
      <c r="N52" s="219"/>
      <c r="O52" s="220"/>
      <c r="P52" s="221"/>
      <c r="Q52" s="222"/>
      <c r="R52" s="219"/>
      <c r="S52" s="133"/>
      <c r="T52" s="219"/>
      <c r="U52" s="218"/>
      <c r="V52" s="133"/>
      <c r="W52" s="219"/>
      <c r="X52" s="218"/>
      <c r="Y52" s="133"/>
      <c r="Z52" s="219"/>
      <c r="AA52" s="218"/>
      <c r="AB52" s="133"/>
      <c r="AC52" s="219"/>
      <c r="AD52" s="218"/>
      <c r="AE52" s="133"/>
      <c r="AF52" s="219"/>
      <c r="AG52" s="218"/>
      <c r="AH52" s="133"/>
      <c r="AI52" s="219"/>
      <c r="AJ52" s="218"/>
      <c r="AK52" s="133"/>
      <c r="AL52" s="219"/>
      <c r="AM52" s="218"/>
      <c r="AN52" s="133"/>
      <c r="AO52" s="219"/>
      <c r="AP52" s="106" t="n">
        <f aca="false">F52+I52+L52+R52+U52+X52+AA52+AD52+AG52+AJ52+AM52+O52</f>
        <v>2</v>
      </c>
      <c r="AQ52" s="106" t="n">
        <f aca="false">G52+J52+M52+S52+V52+Y52+AB52+AE52+AH52+AK52+AN52+P52</f>
        <v>30</v>
      </c>
      <c r="AR52" s="106" t="n">
        <f aca="false">H52+K52+N52+T52+W52+Z52+AC52+AF52+AI52+AL52+AO52+Q52</f>
        <v>8</v>
      </c>
      <c r="AS52" s="135" t="n">
        <f aca="false">F51*G52+I51*J52+L51*M52+R51*S52+U51*V52+X51*Y52+AA51*AB52+AD51*AE52+AG51*AH52+AJ51*AK52+AM51*AN52+P52*O51</f>
        <v>0.45</v>
      </c>
    </row>
    <row r="53" customFormat="false" ht="15.75" hidden="false" customHeight="false" outlineLevel="0" collapsed="false">
      <c r="A53" s="387" t="n">
        <v>2</v>
      </c>
      <c r="B53" s="163" t="s">
        <v>88</v>
      </c>
      <c r="C53" s="163"/>
      <c r="D53" s="224" t="s">
        <v>65</v>
      </c>
      <c r="E53" s="132" t="s">
        <v>66</v>
      </c>
      <c r="F53" s="132"/>
      <c r="G53" s="132"/>
      <c r="H53" s="132"/>
      <c r="I53" s="132"/>
      <c r="J53" s="132"/>
      <c r="K53" s="132"/>
      <c r="L53" s="132" t="n">
        <v>3</v>
      </c>
      <c r="M53" s="132" t="n">
        <v>45</v>
      </c>
      <c r="N53" s="132" t="n">
        <v>27</v>
      </c>
      <c r="O53" s="245"/>
      <c r="P53" s="246"/>
      <c r="Q53" s="247"/>
      <c r="R53" s="101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 t="n">
        <f aca="false">F53+I53+L53+R53+U53+X53+AA53+AD53+AG53+AJ53+AM53+O53</f>
        <v>3</v>
      </c>
      <c r="AQ53" s="101" t="n">
        <f aca="false">G53+J53+M53+S53+V53+Y53+AB53+AE53+AH53+AK53+AN53+P53</f>
        <v>45</v>
      </c>
      <c r="AR53" s="101" t="n">
        <f aca="false">H53+K53+N53+T53+W53+Z53+AC53+AF53+AI53+AL53+AO53+Q53</f>
        <v>27</v>
      </c>
      <c r="AS53" s="118" t="n">
        <f aca="false">F51*G53+I51*J53+L51*M53+R51*S53+U51*V53+X51*Y53+AA51*AB53+AD51*AE53+AG51*AH53+AJ51*AK53+AM51*AN53+P53*O51</f>
        <v>1.485</v>
      </c>
    </row>
    <row r="54" customFormat="false" ht="16.5" hidden="false" customHeight="false" outlineLevel="0" collapsed="false">
      <c r="A54" s="121" t="s">
        <v>120</v>
      </c>
      <c r="B54" s="121"/>
      <c r="C54" s="121"/>
      <c r="D54" s="121"/>
      <c r="E54" s="121"/>
      <c r="F54" s="171" t="n">
        <f aca="false">SUM(F52:F53)</f>
        <v>2</v>
      </c>
      <c r="G54" s="171" t="n">
        <f aca="false">SUM(G52:G53)</f>
        <v>30</v>
      </c>
      <c r="H54" s="171" t="n">
        <f aca="false">SUM(H52:H53)</f>
        <v>8</v>
      </c>
      <c r="I54" s="171" t="n">
        <f aca="false">SUM(I52:I53)</f>
        <v>0</v>
      </c>
      <c r="J54" s="171" t="n">
        <f aca="false">SUM(J52:J53)</f>
        <v>0</v>
      </c>
      <c r="K54" s="171" t="n">
        <f aca="false">SUM(K52:K53)</f>
        <v>0</v>
      </c>
      <c r="L54" s="171" t="n">
        <f aca="false">SUM(L52:L53)</f>
        <v>3</v>
      </c>
      <c r="M54" s="171" t="n">
        <f aca="false">SUM(M52:M53)</f>
        <v>45</v>
      </c>
      <c r="N54" s="171" t="n">
        <f aca="false">SUM(N52:N53)</f>
        <v>27</v>
      </c>
      <c r="O54" s="171" t="n">
        <f aca="false">SUM(O52:O53)</f>
        <v>0</v>
      </c>
      <c r="P54" s="171" t="n">
        <f aca="false">SUM(P52:P53)</f>
        <v>0</v>
      </c>
      <c r="Q54" s="171" t="n">
        <f aca="false">SUM(Q52:Q53)</f>
        <v>0</v>
      </c>
      <c r="R54" s="171" t="n">
        <f aca="false">SUM(R52:R53)</f>
        <v>0</v>
      </c>
      <c r="S54" s="171" t="n">
        <f aca="false">SUM(S52:S53)</f>
        <v>0</v>
      </c>
      <c r="T54" s="171" t="n">
        <f aca="false">SUM(T52:T53)</f>
        <v>0</v>
      </c>
      <c r="U54" s="171" t="n">
        <f aca="false">SUM(U52:U53)</f>
        <v>0</v>
      </c>
      <c r="V54" s="171" t="n">
        <f aca="false">SUM(V52:V53)</f>
        <v>0</v>
      </c>
      <c r="W54" s="171" t="n">
        <f aca="false">SUM(W52:W53)</f>
        <v>0</v>
      </c>
      <c r="X54" s="171" t="n">
        <f aca="false">SUM(X52:X53)</f>
        <v>0</v>
      </c>
      <c r="Y54" s="171" t="n">
        <f aca="false">SUM(Y52:Y53)</f>
        <v>0</v>
      </c>
      <c r="Z54" s="171" t="n">
        <f aca="false">SUM(Z52:Z53)</f>
        <v>0</v>
      </c>
      <c r="AA54" s="171" t="n">
        <f aca="false">SUM(AA52:AA53)</f>
        <v>0</v>
      </c>
      <c r="AB54" s="171" t="n">
        <f aca="false">SUM(AB52:AB53)</f>
        <v>0</v>
      </c>
      <c r="AC54" s="171" t="n">
        <f aca="false">SUM(AC52:AC53)</f>
        <v>0</v>
      </c>
      <c r="AD54" s="171" t="n">
        <f aca="false">SUM(AD52:AD53)</f>
        <v>0</v>
      </c>
      <c r="AE54" s="171" t="n">
        <f aca="false">SUM(AE52:AE53)</f>
        <v>0</v>
      </c>
      <c r="AF54" s="171" t="n">
        <f aca="false">SUM(AF52:AF53)</f>
        <v>0</v>
      </c>
      <c r="AG54" s="171" t="n">
        <f aca="false">SUM(AG52:AG53)</f>
        <v>0</v>
      </c>
      <c r="AH54" s="171" t="n">
        <f aca="false">SUM(AH52:AH53)</f>
        <v>0</v>
      </c>
      <c r="AI54" s="171" t="n">
        <f aca="false">SUM(AI52:AI53)</f>
        <v>0</v>
      </c>
      <c r="AJ54" s="171" t="n">
        <f aca="false">SUM(AJ52:AJ53)</f>
        <v>0</v>
      </c>
      <c r="AK54" s="171" t="n">
        <f aca="false">SUM(AK52:AK53)</f>
        <v>0</v>
      </c>
      <c r="AL54" s="171" t="n">
        <f aca="false">SUM(AL52:AL53)</f>
        <v>0</v>
      </c>
      <c r="AM54" s="171" t="n">
        <f aca="false">SUM(AM52:AM53)</f>
        <v>0</v>
      </c>
      <c r="AN54" s="171" t="n">
        <f aca="false">SUM(AN52:AN53)</f>
        <v>0</v>
      </c>
      <c r="AO54" s="171" t="n">
        <f aca="false">SUM(AO52:AO53)</f>
        <v>0</v>
      </c>
      <c r="AP54" s="171" t="n">
        <f aca="false">SUM(AP52:AP53)</f>
        <v>5</v>
      </c>
      <c r="AQ54" s="171" t="n">
        <f aca="false">SUM(AQ52:AQ53)</f>
        <v>75</v>
      </c>
      <c r="AR54" s="171" t="n">
        <f aca="false">SUM(AR52:AR53)</f>
        <v>35</v>
      </c>
      <c r="AS54" s="174" t="n">
        <f aca="false">SUM(AS52:AS53)</f>
        <v>1.935</v>
      </c>
      <c r="AT54" s="234"/>
    </row>
    <row r="55" customFormat="false" ht="16.5" hidden="false" customHeight="false" outlineLevel="0" collapsed="false">
      <c r="A55" s="333" t="str">
        <f aca="false">A39</f>
        <v>Итого по отделению</v>
      </c>
      <c r="B55" s="333"/>
      <c r="C55" s="333"/>
      <c r="D55" s="333"/>
      <c r="E55" s="333"/>
      <c r="F55" s="333" t="n">
        <f aca="false">F54+F45</f>
        <v>2</v>
      </c>
      <c r="G55" s="333" t="n">
        <f aca="false">G54+G45</f>
        <v>30</v>
      </c>
      <c r="H55" s="333" t="n">
        <f aca="false">H54+H45</f>
        <v>8</v>
      </c>
      <c r="I55" s="333" t="n">
        <f aca="false">I54+I45</f>
        <v>1</v>
      </c>
      <c r="J55" s="333" t="n">
        <f aca="false">J54+J45</f>
        <v>15</v>
      </c>
      <c r="K55" s="333" t="n">
        <f aca="false">K54+K45</f>
        <v>6</v>
      </c>
      <c r="L55" s="333" t="n">
        <f aca="false">L54+L45</f>
        <v>5</v>
      </c>
      <c r="M55" s="333" t="n">
        <f aca="false">M54+M45</f>
        <v>75</v>
      </c>
      <c r="N55" s="333" t="n">
        <f aca="false">N54+N45</f>
        <v>45</v>
      </c>
      <c r="O55" s="333" t="n">
        <f aca="false">O54+O45</f>
        <v>1</v>
      </c>
      <c r="P55" s="333" t="n">
        <f aca="false">P54+P45</f>
        <v>15</v>
      </c>
      <c r="Q55" s="333" t="n">
        <f aca="false">Q54+Q45</f>
        <v>9</v>
      </c>
      <c r="R55" s="333" t="n">
        <f aca="false">R54+R45</f>
        <v>1</v>
      </c>
      <c r="S55" s="333" t="n">
        <f aca="false">S54+S45</f>
        <v>14</v>
      </c>
      <c r="T55" s="333" t="n">
        <f aca="false">T54+T45</f>
        <v>12</v>
      </c>
      <c r="U55" s="333" t="n">
        <f aca="false">U54+U45</f>
        <v>0</v>
      </c>
      <c r="V55" s="333" t="n">
        <f aca="false">V54+V45</f>
        <v>0</v>
      </c>
      <c r="W55" s="333" t="n">
        <f aca="false">W54+W45</f>
        <v>0</v>
      </c>
      <c r="X55" s="333" t="n">
        <f aca="false">X54+X45</f>
        <v>0</v>
      </c>
      <c r="Y55" s="333" t="n">
        <f aca="false">Y54+Y45</f>
        <v>0</v>
      </c>
      <c r="Z55" s="333" t="n">
        <f aca="false">Z54+Z45</f>
        <v>0</v>
      </c>
      <c r="AA55" s="333" t="n">
        <f aca="false">AA54+AA45</f>
        <v>0</v>
      </c>
      <c r="AB55" s="333" t="n">
        <f aca="false">AB54+AB45</f>
        <v>0</v>
      </c>
      <c r="AC55" s="333" t="n">
        <f aca="false">AC54+AC45</f>
        <v>0</v>
      </c>
      <c r="AD55" s="333" t="n">
        <f aca="false">AD54+AD45</f>
        <v>1</v>
      </c>
      <c r="AE55" s="333" t="n">
        <f aca="false">AE54+AE45</f>
        <v>6</v>
      </c>
      <c r="AF55" s="333" t="n">
        <f aca="false">AF54+AF45</f>
        <v>15</v>
      </c>
      <c r="AG55" s="333" t="n">
        <f aca="false">AG54+AG45</f>
        <v>0</v>
      </c>
      <c r="AH55" s="333" t="n">
        <f aca="false">AH54+AH45</f>
        <v>0</v>
      </c>
      <c r="AI55" s="333" t="n">
        <f aca="false">AI54+AI45</f>
        <v>0</v>
      </c>
      <c r="AJ55" s="333" t="n">
        <f aca="false">AJ54+AJ45</f>
        <v>0</v>
      </c>
      <c r="AK55" s="333" t="n">
        <f aca="false">AK54+AK45</f>
        <v>0</v>
      </c>
      <c r="AL55" s="333" t="n">
        <f aca="false">AL54+AL45</f>
        <v>0</v>
      </c>
      <c r="AM55" s="333" t="n">
        <f aca="false">AM54+AM45</f>
        <v>0</v>
      </c>
      <c r="AN55" s="333" t="n">
        <f aca="false">AN54+AN45</f>
        <v>0</v>
      </c>
      <c r="AO55" s="333" t="n">
        <f aca="false">AO54+AO45</f>
        <v>0</v>
      </c>
      <c r="AP55" s="333" t="n">
        <f aca="false">AP54+AP45</f>
        <v>11</v>
      </c>
      <c r="AQ55" s="333" t="n">
        <f aca="false">AQ54+AQ45</f>
        <v>155</v>
      </c>
      <c r="AR55" s="333" t="n">
        <f aca="false">AR54+AR45</f>
        <v>95</v>
      </c>
      <c r="AS55" s="334" t="n">
        <f aca="false">AS54+AS45</f>
        <v>5.256</v>
      </c>
      <c r="AT55" s="234"/>
    </row>
    <row r="56" customFormat="false" ht="16.5" hidden="false" customHeight="false" outlineLevel="0" collapsed="false">
      <c r="A56" s="98" t="s">
        <v>9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234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160" t="n">
        <v>0.015</v>
      </c>
      <c r="G57" s="160"/>
      <c r="H57" s="160"/>
      <c r="I57" s="160" t="n">
        <v>0.022</v>
      </c>
      <c r="J57" s="160"/>
      <c r="K57" s="160"/>
      <c r="L57" s="160" t="n">
        <v>0.036</v>
      </c>
      <c r="M57" s="160"/>
      <c r="N57" s="160"/>
      <c r="O57" s="160" t="n">
        <v>0.036</v>
      </c>
      <c r="P57" s="160"/>
      <c r="Q57" s="160"/>
      <c r="R57" s="160" t="n">
        <v>0.056</v>
      </c>
      <c r="S57" s="160"/>
      <c r="T57" s="160"/>
      <c r="U57" s="160" t="n">
        <v>0.065</v>
      </c>
      <c r="V57" s="160"/>
      <c r="W57" s="160"/>
      <c r="X57" s="160" t="n">
        <v>0.089</v>
      </c>
      <c r="Y57" s="160"/>
      <c r="Z57" s="160"/>
      <c r="AA57" s="160" t="n">
        <v>0.1</v>
      </c>
      <c r="AB57" s="160"/>
      <c r="AC57" s="160"/>
      <c r="AD57" s="160" t="n">
        <v>0.139</v>
      </c>
      <c r="AE57" s="160"/>
      <c r="AF57" s="160"/>
      <c r="AG57" s="160" t="n">
        <v>0.17</v>
      </c>
      <c r="AH57" s="160"/>
      <c r="AI57" s="160"/>
      <c r="AJ57" s="160" t="n">
        <v>0.3</v>
      </c>
      <c r="AK57" s="160"/>
      <c r="AL57" s="160"/>
      <c r="AM57" s="160" t="n">
        <v>0.35</v>
      </c>
      <c r="AN57" s="160"/>
      <c r="AO57" s="160"/>
      <c r="AP57" s="98"/>
      <c r="AQ57" s="98"/>
      <c r="AR57" s="98"/>
      <c r="AS57" s="98"/>
    </row>
    <row r="58" s="99" customFormat="true" ht="15.75" hidden="false" customHeight="false" outlineLevel="0" collapsed="false">
      <c r="A58" s="101" t="n">
        <v>1</v>
      </c>
      <c r="B58" s="163" t="s">
        <v>93</v>
      </c>
      <c r="C58" s="163"/>
      <c r="D58" s="163" t="s">
        <v>65</v>
      </c>
      <c r="E58" s="101" t="s">
        <v>66</v>
      </c>
      <c r="F58" s="101"/>
      <c r="G58" s="101"/>
      <c r="H58" s="101"/>
      <c r="I58" s="101" t="n">
        <v>1</v>
      </c>
      <c r="J58" s="101" t="n">
        <v>15</v>
      </c>
      <c r="K58" s="101" t="n">
        <v>6</v>
      </c>
      <c r="L58" s="101"/>
      <c r="M58" s="101"/>
      <c r="N58" s="101"/>
      <c r="O58" s="101"/>
      <c r="P58" s="101"/>
      <c r="Q58" s="101"/>
      <c r="R58" s="101" t="n">
        <v>1</v>
      </c>
      <c r="S58" s="101" t="n">
        <v>12</v>
      </c>
      <c r="T58" s="101" t="n">
        <v>12</v>
      </c>
      <c r="U58" s="101" t="n">
        <v>1</v>
      </c>
      <c r="V58" s="101" t="n">
        <v>12</v>
      </c>
      <c r="W58" s="101" t="n">
        <v>14</v>
      </c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 t="n">
        <f aca="false">F58+I58+L58+R58+U58+X58+AA58+AD58+AG58+AJ58+AM58+O58</f>
        <v>3</v>
      </c>
      <c r="AQ58" s="101" t="n">
        <f aca="false">G58+J58+M58+S58+V58+Y58+AB58+AE58+AH58+AK58+AN58+P58</f>
        <v>39</v>
      </c>
      <c r="AR58" s="101" t="n">
        <f aca="false">H58+K58+N58+T58+W58+Z58+AC58+AF58+AI58+AL58+AO58+Q58</f>
        <v>32</v>
      </c>
      <c r="AS58" s="135" t="n">
        <f aca="false">F57*G58+I57*J58+L57*M58+R57*S58+U57*V58+X57*Y58+AA57*AB58+AD57*AE58+AG57*AH58+AJ57*AK58+AM57*AN58+P58*O57</f>
        <v>1.782</v>
      </c>
      <c r="AT58" s="389"/>
      <c r="AU58" s="389"/>
    </row>
    <row r="59" customFormat="false" ht="15.75" hidden="false" customHeight="false" outlineLevel="0" collapsed="false">
      <c r="A59" s="390" t="n">
        <v>2</v>
      </c>
      <c r="B59" s="163" t="s">
        <v>94</v>
      </c>
      <c r="C59" s="163"/>
      <c r="D59" s="176" t="s">
        <v>78</v>
      </c>
      <c r="E59" s="164" t="s">
        <v>66</v>
      </c>
      <c r="F59" s="168"/>
      <c r="G59" s="168"/>
      <c r="H59" s="168"/>
      <c r="I59" s="168" t="n">
        <v>1</v>
      </c>
      <c r="J59" s="168" t="n">
        <v>15</v>
      </c>
      <c r="K59" s="168" t="n">
        <v>6</v>
      </c>
      <c r="L59" s="168"/>
      <c r="M59" s="168"/>
      <c r="N59" s="168"/>
      <c r="O59" s="168" t="n">
        <v>1</v>
      </c>
      <c r="P59" s="168" t="n">
        <v>14</v>
      </c>
      <c r="Q59" s="168" t="n">
        <v>9</v>
      </c>
      <c r="R59" s="168" t="n">
        <v>1</v>
      </c>
      <c r="S59" s="168" t="n">
        <v>12</v>
      </c>
      <c r="T59" s="168" t="n">
        <v>12</v>
      </c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01" t="n">
        <f aca="false">F59+I59+L59+R59+U59+X59+AA59+AD59+AG59+AJ59+AM59+O59</f>
        <v>3</v>
      </c>
      <c r="AQ59" s="101" t="n">
        <f aca="false">G59+J59+M59+S59+V59+Y59+AB59+AE59+AH59+AK59+AN59+P59</f>
        <v>41</v>
      </c>
      <c r="AR59" s="101" t="n">
        <f aca="false">H59+K59+N59+T59+W59+Z59+AC59+AF59+AI59+AL59+AO59+Q59</f>
        <v>27</v>
      </c>
      <c r="AS59" s="118" t="n">
        <f aca="false">F57*G59+I57*J59+L57*M59+R57*S59+U57*V59+X57*Y59+AA57*AB59+AD57*AE59+AG57*AH59+AJ57*AK59+AM57*AN59+P59*O57</f>
        <v>1.506</v>
      </c>
      <c r="AT59" s="68"/>
      <c r="AU59" s="68"/>
    </row>
    <row r="60" customFormat="false" ht="15.75" hidden="false" customHeight="false" outlineLevel="0" collapsed="false">
      <c r="A60" s="121" t="str">
        <f aca="false">A66</f>
        <v>Итого по виду</v>
      </c>
      <c r="B60" s="121"/>
      <c r="C60" s="121"/>
      <c r="D60" s="121"/>
      <c r="E60" s="121"/>
      <c r="F60" s="236" t="n">
        <f aca="false">SUM(F58:F59)</f>
        <v>0</v>
      </c>
      <c r="G60" s="236" t="n">
        <f aca="false">SUM(G58:G59)</f>
        <v>0</v>
      </c>
      <c r="H60" s="236" t="n">
        <f aca="false">SUM(H58:H59)</f>
        <v>0</v>
      </c>
      <c r="I60" s="236" t="n">
        <f aca="false">SUM(I58:I59)</f>
        <v>2</v>
      </c>
      <c r="J60" s="236" t="n">
        <f aca="false">SUM(J58:J59)</f>
        <v>30</v>
      </c>
      <c r="K60" s="236" t="n">
        <f aca="false">SUM(K58:K59)</f>
        <v>12</v>
      </c>
      <c r="L60" s="236" t="n">
        <f aca="false">SUM(L58:L59)</f>
        <v>0</v>
      </c>
      <c r="M60" s="236" t="n">
        <f aca="false">SUM(M58:M59)</f>
        <v>0</v>
      </c>
      <c r="N60" s="236" t="n">
        <f aca="false">SUM(N58:N59)</f>
        <v>0</v>
      </c>
      <c r="O60" s="236" t="n">
        <f aca="false">SUM(O58:O59)</f>
        <v>1</v>
      </c>
      <c r="P60" s="236" t="n">
        <f aca="false">SUM(P58:P59)</f>
        <v>14</v>
      </c>
      <c r="Q60" s="236" t="n">
        <f aca="false">SUM(Q58:Q59)</f>
        <v>9</v>
      </c>
      <c r="R60" s="236" t="n">
        <f aca="false">SUM(R58:R59)</f>
        <v>2</v>
      </c>
      <c r="S60" s="236" t="n">
        <f aca="false">SUM(S58:S59)</f>
        <v>24</v>
      </c>
      <c r="T60" s="236" t="n">
        <f aca="false">SUM(T58:T59)</f>
        <v>24</v>
      </c>
      <c r="U60" s="236" t="n">
        <f aca="false">SUM(U58:U59)</f>
        <v>1</v>
      </c>
      <c r="V60" s="236" t="n">
        <f aca="false">SUM(V58:V59)</f>
        <v>12</v>
      </c>
      <c r="W60" s="236" t="n">
        <f aca="false">SUM(W58:W59)</f>
        <v>14</v>
      </c>
      <c r="X60" s="236" t="n">
        <f aca="false">SUM(X58:X59)</f>
        <v>0</v>
      </c>
      <c r="Y60" s="236" t="n">
        <f aca="false">SUM(Y58:Y59)</f>
        <v>0</v>
      </c>
      <c r="Z60" s="236" t="n">
        <f aca="false">SUM(Z58:Z59)</f>
        <v>0</v>
      </c>
      <c r="AA60" s="236" t="n">
        <f aca="false">SUM(AA58:AA59)</f>
        <v>0</v>
      </c>
      <c r="AB60" s="236" t="n">
        <f aca="false">SUM(AB58:AB59)</f>
        <v>0</v>
      </c>
      <c r="AC60" s="236" t="n">
        <f aca="false">SUM(AC58:AC59)</f>
        <v>0</v>
      </c>
      <c r="AD60" s="236" t="n">
        <f aca="false">SUM(AD58:AD59)</f>
        <v>0</v>
      </c>
      <c r="AE60" s="236" t="n">
        <f aca="false">SUM(AE58:AE59)</f>
        <v>0</v>
      </c>
      <c r="AF60" s="236" t="n">
        <f aca="false">SUM(AF58:AF59)</f>
        <v>0</v>
      </c>
      <c r="AG60" s="236" t="n">
        <f aca="false">SUM(AG58:AG59)</f>
        <v>0</v>
      </c>
      <c r="AH60" s="236" t="n">
        <f aca="false">SUM(AH58:AH59)</f>
        <v>0</v>
      </c>
      <c r="AI60" s="236" t="n">
        <f aca="false">SUM(AI58:AI59)</f>
        <v>0</v>
      </c>
      <c r="AJ60" s="236" t="n">
        <f aca="false">SUM(AJ58:AJ59)</f>
        <v>0</v>
      </c>
      <c r="AK60" s="236" t="n">
        <f aca="false">SUM(AK58:AK59)</f>
        <v>0</v>
      </c>
      <c r="AL60" s="236" t="n">
        <f aca="false">SUM(AL58:AL59)</f>
        <v>0</v>
      </c>
      <c r="AM60" s="236" t="n">
        <f aca="false">SUM(AM58:AM59)</f>
        <v>0</v>
      </c>
      <c r="AN60" s="236" t="n">
        <f aca="false">SUM(AN58:AN59)</f>
        <v>0</v>
      </c>
      <c r="AO60" s="236" t="n">
        <f aca="false">SUM(AO58:AO59)</f>
        <v>0</v>
      </c>
      <c r="AP60" s="236" t="n">
        <f aca="false">SUM(AP58:AP59)</f>
        <v>6</v>
      </c>
      <c r="AQ60" s="236" t="n">
        <f aca="false">SUM(AQ58:AQ59)</f>
        <v>80</v>
      </c>
      <c r="AR60" s="236" t="n">
        <f aca="false">SUM(AR58:AR59)</f>
        <v>59</v>
      </c>
      <c r="AS60" s="391" t="n">
        <f aca="false">SUM(AS58:AS59)</f>
        <v>3.288</v>
      </c>
      <c r="AT60" s="68"/>
      <c r="AU60" s="68"/>
    </row>
    <row r="61" customFormat="false" ht="15.75" hidden="false" customHeight="false" outlineLevel="0" collapsed="false">
      <c r="A61" s="121" t="str">
        <f aca="false">A55</f>
        <v>Итого по отделению</v>
      </c>
      <c r="B61" s="121"/>
      <c r="C61" s="121"/>
      <c r="D61" s="121"/>
      <c r="E61" s="121"/>
      <c r="F61" s="236" t="n">
        <f aca="false">SUM(F58:F59)</f>
        <v>0</v>
      </c>
      <c r="G61" s="236" t="n">
        <f aca="false">SUM(G58:G59)</f>
        <v>0</v>
      </c>
      <c r="H61" s="236" t="n">
        <f aca="false">SUM(H58:H59)</f>
        <v>0</v>
      </c>
      <c r="I61" s="236" t="n">
        <f aca="false">SUM(I58:I59)</f>
        <v>2</v>
      </c>
      <c r="J61" s="236" t="n">
        <f aca="false">SUM(J58:J59)</f>
        <v>30</v>
      </c>
      <c r="K61" s="236" t="n">
        <f aca="false">SUM(K58:K59)</f>
        <v>12</v>
      </c>
      <c r="L61" s="236" t="n">
        <f aca="false">SUM(L58:L59)</f>
        <v>0</v>
      </c>
      <c r="M61" s="236" t="n">
        <f aca="false">SUM(M58:M59)</f>
        <v>0</v>
      </c>
      <c r="N61" s="236" t="n">
        <f aca="false">SUM(N58:N59)</f>
        <v>0</v>
      </c>
      <c r="O61" s="236" t="n">
        <f aca="false">SUM(O58:O59)</f>
        <v>1</v>
      </c>
      <c r="P61" s="236" t="n">
        <f aca="false">SUM(P58:P59)</f>
        <v>14</v>
      </c>
      <c r="Q61" s="236" t="n">
        <f aca="false">SUM(Q58:Q59)</f>
        <v>9</v>
      </c>
      <c r="R61" s="236" t="n">
        <f aca="false">SUM(R58:R59)</f>
        <v>2</v>
      </c>
      <c r="S61" s="236" t="n">
        <f aca="false">SUM(S58:S59)</f>
        <v>24</v>
      </c>
      <c r="T61" s="236" t="n">
        <f aca="false">SUM(T58:T59)</f>
        <v>24</v>
      </c>
      <c r="U61" s="236" t="n">
        <f aca="false">SUM(U58:U59)</f>
        <v>1</v>
      </c>
      <c r="V61" s="236" t="n">
        <f aca="false">SUM(V58:V59)</f>
        <v>12</v>
      </c>
      <c r="W61" s="236" t="n">
        <f aca="false">SUM(W58:W59)</f>
        <v>14</v>
      </c>
      <c r="X61" s="236" t="n">
        <f aca="false">SUM(X58:X59)</f>
        <v>0</v>
      </c>
      <c r="Y61" s="236" t="n">
        <f aca="false">SUM(Y58:Y59)</f>
        <v>0</v>
      </c>
      <c r="Z61" s="236" t="n">
        <f aca="false">SUM(Z58:Z59)</f>
        <v>0</v>
      </c>
      <c r="AA61" s="236" t="n">
        <f aca="false">SUM(AA58:AA59)</f>
        <v>0</v>
      </c>
      <c r="AB61" s="236" t="n">
        <f aca="false">SUM(AB58:AB59)</f>
        <v>0</v>
      </c>
      <c r="AC61" s="236" t="n">
        <f aca="false">SUM(AC58:AC59)</f>
        <v>0</v>
      </c>
      <c r="AD61" s="236" t="n">
        <f aca="false">SUM(AD58:AD59)</f>
        <v>0</v>
      </c>
      <c r="AE61" s="236" t="n">
        <f aca="false">SUM(AE58:AE59)</f>
        <v>0</v>
      </c>
      <c r="AF61" s="236" t="n">
        <f aca="false">SUM(AF58:AF59)</f>
        <v>0</v>
      </c>
      <c r="AG61" s="236" t="n">
        <f aca="false">SUM(AG58:AG59)</f>
        <v>0</v>
      </c>
      <c r="AH61" s="236" t="n">
        <f aca="false">SUM(AH58:AH59)</f>
        <v>0</v>
      </c>
      <c r="AI61" s="236" t="n">
        <f aca="false">SUM(AI58:AI59)</f>
        <v>0</v>
      </c>
      <c r="AJ61" s="236" t="n">
        <f aca="false">SUM(AJ58:AJ59)</f>
        <v>0</v>
      </c>
      <c r="AK61" s="236" t="n">
        <f aca="false">SUM(AK58:AK59)</f>
        <v>0</v>
      </c>
      <c r="AL61" s="236" t="n">
        <f aca="false">SUM(AL58:AL59)</f>
        <v>0</v>
      </c>
      <c r="AM61" s="236" t="n">
        <f aca="false">SUM(AM58:AM59)</f>
        <v>0</v>
      </c>
      <c r="AN61" s="236" t="n">
        <f aca="false">SUM(AN58:AN59)</f>
        <v>0</v>
      </c>
      <c r="AO61" s="236" t="n">
        <f aca="false">SUM(AO58:AO59)</f>
        <v>0</v>
      </c>
      <c r="AP61" s="236" t="n">
        <f aca="false">SUM(AP58:AP59)</f>
        <v>6</v>
      </c>
      <c r="AQ61" s="236" t="n">
        <f aca="false">SUM(AQ58:AQ59)</f>
        <v>80</v>
      </c>
      <c r="AR61" s="236" t="n">
        <f aca="false">SUM(AR58:AR59)</f>
        <v>59</v>
      </c>
      <c r="AS61" s="391" t="n">
        <f aca="false">SUM(AS58:AS59)</f>
        <v>3.288</v>
      </c>
      <c r="AT61" s="338"/>
      <c r="AU61" s="68"/>
    </row>
    <row r="62" s="99" customFormat="true" ht="15.75" hidden="false" customHeight="false" outlineLevel="0" collapsed="false">
      <c r="A62" s="98" t="s">
        <v>9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W62" s="339" t="n">
        <f aca="false">AS67-21.78</f>
        <v>0.0919999999999988</v>
      </c>
    </row>
    <row r="63" s="99" customFormat="true" ht="15.75" hidden="false" customHeight="false" outlineLevel="0" collapsed="false">
      <c r="A63" s="101"/>
      <c r="B63" s="101"/>
      <c r="C63" s="101"/>
      <c r="D63" s="101"/>
      <c r="E63" s="101"/>
      <c r="F63" s="102" t="n">
        <v>0.015</v>
      </c>
      <c r="G63" s="102"/>
      <c r="H63" s="102"/>
      <c r="I63" s="102" t="n">
        <v>0.022</v>
      </c>
      <c r="J63" s="102"/>
      <c r="K63" s="102"/>
      <c r="L63" s="102" t="n">
        <v>0.036</v>
      </c>
      <c r="M63" s="102"/>
      <c r="N63" s="102"/>
      <c r="O63" s="102" t="n">
        <v>0.036</v>
      </c>
      <c r="P63" s="102"/>
      <c r="Q63" s="102"/>
      <c r="R63" s="102" t="n">
        <v>0.056</v>
      </c>
      <c r="S63" s="102"/>
      <c r="T63" s="102"/>
      <c r="U63" s="102" t="n">
        <v>0.065</v>
      </c>
      <c r="V63" s="102"/>
      <c r="W63" s="102"/>
      <c r="X63" s="102" t="n">
        <v>0.089</v>
      </c>
      <c r="Y63" s="102"/>
      <c r="Z63" s="102"/>
      <c r="AA63" s="102" t="n">
        <v>0.1</v>
      </c>
      <c r="AB63" s="102"/>
      <c r="AC63" s="102"/>
      <c r="AD63" s="102" t="n">
        <v>0.111</v>
      </c>
      <c r="AE63" s="102"/>
      <c r="AF63" s="102"/>
      <c r="AG63" s="102" t="n">
        <v>0.17</v>
      </c>
      <c r="AH63" s="102"/>
      <c r="AI63" s="102"/>
      <c r="AJ63" s="102" t="n">
        <v>0.23</v>
      </c>
      <c r="AK63" s="102"/>
      <c r="AL63" s="102"/>
      <c r="AM63" s="102" t="n">
        <v>0.35</v>
      </c>
      <c r="AN63" s="102"/>
      <c r="AO63" s="102"/>
      <c r="AP63" s="101"/>
      <c r="AQ63" s="101"/>
      <c r="AR63" s="101"/>
      <c r="AS63" s="101"/>
    </row>
    <row r="64" s="109" customFormat="true" ht="16.5" hidden="false" customHeight="true" outlineLevel="0" collapsed="false">
      <c r="A64" s="387" t="n">
        <v>1</v>
      </c>
      <c r="B64" s="104" t="s">
        <v>97</v>
      </c>
      <c r="C64" s="104"/>
      <c r="D64" s="238" t="s">
        <v>78</v>
      </c>
      <c r="E64" s="239" t="s">
        <v>66</v>
      </c>
      <c r="F64" s="240" t="n">
        <v>1</v>
      </c>
      <c r="G64" s="241" t="n">
        <v>15</v>
      </c>
      <c r="H64" s="242" t="n">
        <v>4</v>
      </c>
      <c r="I64" s="243" t="n">
        <v>1</v>
      </c>
      <c r="J64" s="241" t="n">
        <v>15</v>
      </c>
      <c r="K64" s="244" t="n">
        <v>6</v>
      </c>
      <c r="L64" s="126"/>
      <c r="M64" s="127"/>
      <c r="N64" s="130"/>
      <c r="O64" s="126" t="n">
        <v>1</v>
      </c>
      <c r="P64" s="127" t="n">
        <v>14</v>
      </c>
      <c r="Q64" s="128" t="n">
        <v>9</v>
      </c>
      <c r="R64" s="248" t="n">
        <v>1</v>
      </c>
      <c r="S64" s="392" t="n">
        <v>12</v>
      </c>
      <c r="T64" s="393" t="n">
        <v>12</v>
      </c>
      <c r="U64" s="240"/>
      <c r="V64" s="241"/>
      <c r="W64" s="242"/>
      <c r="X64" s="243"/>
      <c r="Y64" s="241"/>
      <c r="Z64" s="242"/>
      <c r="AA64" s="243"/>
      <c r="AB64" s="241"/>
      <c r="AC64" s="242"/>
      <c r="AD64" s="243"/>
      <c r="AE64" s="241"/>
      <c r="AF64" s="244"/>
      <c r="AG64" s="243"/>
      <c r="AH64" s="241"/>
      <c r="AI64" s="244"/>
      <c r="AJ64" s="243"/>
      <c r="AK64" s="241"/>
      <c r="AL64" s="244"/>
      <c r="AM64" s="243"/>
      <c r="AN64" s="241"/>
      <c r="AO64" s="244"/>
      <c r="AP64" s="106" t="n">
        <f aca="false">F64+I64+L64+R64+U64+X64+AA64+AD64+AG64+AJ64+AM64+O64</f>
        <v>4</v>
      </c>
      <c r="AQ64" s="107" t="n">
        <f aca="false">G64+J64+M64+S64+V64+Y64+AB64+AE64+AH64+AK64+AN64+P64</f>
        <v>56</v>
      </c>
      <c r="AR64" s="107" t="n">
        <f aca="false">H64+K64+N64+T64+W64+Z64+AC64+AF64+AI64+AL64+AO64+Q64</f>
        <v>31</v>
      </c>
      <c r="AS64" s="135" t="n">
        <f aca="false">J64*I63+P64*O63+S64*R63+G64*F63</f>
        <v>1.731</v>
      </c>
    </row>
    <row r="65" s="119" customFormat="true" ht="16.5" hidden="false" customHeight="true" outlineLevel="0" collapsed="false">
      <c r="A65" s="356" t="n">
        <v>2</v>
      </c>
      <c r="B65" s="252" t="s">
        <v>98</v>
      </c>
      <c r="C65" s="252"/>
      <c r="D65" s="115" t="s">
        <v>65</v>
      </c>
      <c r="E65" s="253" t="s">
        <v>99</v>
      </c>
      <c r="F65" s="254"/>
      <c r="G65" s="255"/>
      <c r="H65" s="256"/>
      <c r="I65" s="257" t="n">
        <v>1</v>
      </c>
      <c r="J65" s="394" t="n">
        <v>15</v>
      </c>
      <c r="K65" s="259" t="n">
        <v>6</v>
      </c>
      <c r="L65" s="260"/>
      <c r="M65" s="255"/>
      <c r="N65" s="256"/>
      <c r="O65" s="255"/>
      <c r="P65" s="255"/>
      <c r="Q65" s="256"/>
      <c r="R65" s="260"/>
      <c r="S65" s="255"/>
      <c r="T65" s="261"/>
      <c r="U65" s="254"/>
      <c r="V65" s="255"/>
      <c r="W65" s="256"/>
      <c r="X65" s="260"/>
      <c r="Y65" s="255"/>
      <c r="Z65" s="256"/>
      <c r="AA65" s="260"/>
      <c r="AB65" s="255"/>
      <c r="AC65" s="256"/>
      <c r="AD65" s="260"/>
      <c r="AE65" s="255"/>
      <c r="AF65" s="261"/>
      <c r="AG65" s="260"/>
      <c r="AH65" s="255"/>
      <c r="AI65" s="261"/>
      <c r="AJ65" s="260"/>
      <c r="AK65" s="255"/>
      <c r="AL65" s="261"/>
      <c r="AM65" s="260"/>
      <c r="AN65" s="255"/>
      <c r="AO65" s="261"/>
      <c r="AP65" s="262" t="n">
        <f aca="false">F65+I65+L65+R65+U65+X65+AA65+AD65+AG65+AJ65+AM65</f>
        <v>1</v>
      </c>
      <c r="AQ65" s="263" t="n">
        <f aca="false">G65+J65+M65+S65+V65+Y65+AB65+AE65+AH65+AK65+AN65</f>
        <v>15</v>
      </c>
      <c r="AR65" s="263" t="n">
        <f aca="false">H65+K65+N65+T65+W65+Z65+AC65+AF65+AI65+AL65+AO65</f>
        <v>6</v>
      </c>
      <c r="AS65" s="118" t="n">
        <f aca="false">F63*G65+I63*J65+L63*M65+R63*S65+U63*V65+X63*Y65+AA63*AB65+AD63*AE65+AG63*AH65+AJ63*AK65+AM63*AN65+P65*O63</f>
        <v>0.33</v>
      </c>
    </row>
    <row r="66" s="99" customFormat="true" ht="20.25" hidden="false" customHeight="true" outlineLevel="0" collapsed="false">
      <c r="A66" s="362" t="str">
        <f aca="false">A38</f>
        <v>Итого по виду</v>
      </c>
      <c r="B66" s="362"/>
      <c r="C66" s="362"/>
      <c r="D66" s="362"/>
      <c r="E66" s="362"/>
      <c r="F66" s="121" t="n">
        <f aca="false">SUM(F64:F65)</f>
        <v>1</v>
      </c>
      <c r="G66" s="121" t="n">
        <f aca="false">SUM(G64:G65)</f>
        <v>15</v>
      </c>
      <c r="H66" s="121" t="n">
        <f aca="false">SUM(H64:H65)</f>
        <v>4</v>
      </c>
      <c r="I66" s="121" t="n">
        <f aca="false">SUM(I64:I65)</f>
        <v>2</v>
      </c>
      <c r="J66" s="121" t="n">
        <f aca="false">SUM(J64:J65)</f>
        <v>30</v>
      </c>
      <c r="K66" s="121" t="n">
        <f aca="false">SUM(K64:K65)</f>
        <v>12</v>
      </c>
      <c r="L66" s="121" t="n">
        <f aca="false">SUM(L64:L65)</f>
        <v>0</v>
      </c>
      <c r="M66" s="121" t="n">
        <f aca="false">SUM(M64:M65)</f>
        <v>0</v>
      </c>
      <c r="N66" s="121" t="n">
        <f aca="false">SUM(N64:N65)</f>
        <v>0</v>
      </c>
      <c r="O66" s="121" t="n">
        <f aca="false">SUM(O64:O65)</f>
        <v>1</v>
      </c>
      <c r="P66" s="121" t="n">
        <f aca="false">SUM(P64:P65)</f>
        <v>14</v>
      </c>
      <c r="Q66" s="121" t="n">
        <f aca="false">SUM(Q64:Q65)</f>
        <v>9</v>
      </c>
      <c r="R66" s="171" t="n">
        <f aca="false">SUM(R64:R65)</f>
        <v>1</v>
      </c>
      <c r="S66" s="171" t="n">
        <f aca="false">SUM(S64:S65)</f>
        <v>12</v>
      </c>
      <c r="T66" s="171" t="n">
        <f aca="false">SUM(T64:T65)</f>
        <v>12</v>
      </c>
      <c r="U66" s="121" t="n">
        <f aca="false">SUM(U64:U65)</f>
        <v>0</v>
      </c>
      <c r="V66" s="121" t="n">
        <f aca="false">SUM(V64:V65)</f>
        <v>0</v>
      </c>
      <c r="W66" s="121" t="n">
        <f aca="false">SUM(W64:W65)</f>
        <v>0</v>
      </c>
      <c r="X66" s="121" t="n">
        <f aca="false">SUM(X64:X65)</f>
        <v>0</v>
      </c>
      <c r="Y66" s="121" t="n">
        <f aca="false">SUM(Y64:Y65)</f>
        <v>0</v>
      </c>
      <c r="Z66" s="121" t="n">
        <f aca="false">SUM(Z64:Z65)</f>
        <v>0</v>
      </c>
      <c r="AA66" s="121" t="n">
        <f aca="false">SUM(AA64:AA65)</f>
        <v>0</v>
      </c>
      <c r="AB66" s="121" t="n">
        <f aca="false">SUM(AB64:AB65)</f>
        <v>0</v>
      </c>
      <c r="AC66" s="121" t="n">
        <f aca="false">SUM(AC64:AC65)</f>
        <v>0</v>
      </c>
      <c r="AD66" s="121" t="n">
        <f aca="false">SUM(AD64:AD65)</f>
        <v>0</v>
      </c>
      <c r="AE66" s="121" t="n">
        <f aca="false">SUM(AE64:AE65)</f>
        <v>0</v>
      </c>
      <c r="AF66" s="121" t="n">
        <f aca="false">SUM(AF64:AF65)</f>
        <v>0</v>
      </c>
      <c r="AG66" s="121" t="n">
        <f aca="false">SUM(AG64:AG65)</f>
        <v>0</v>
      </c>
      <c r="AH66" s="121" t="n">
        <f aca="false">SUM(AH64:AH65)</f>
        <v>0</v>
      </c>
      <c r="AI66" s="121" t="n">
        <f aca="false">SUM(AI64:AI65)</f>
        <v>0</v>
      </c>
      <c r="AJ66" s="121" t="n">
        <f aca="false">SUM(AJ64:AJ65)</f>
        <v>0</v>
      </c>
      <c r="AK66" s="121" t="n">
        <f aca="false">SUM(AK64:AK65)</f>
        <v>0</v>
      </c>
      <c r="AL66" s="121" t="n">
        <f aca="false">SUM(AL64:AL65)</f>
        <v>0</v>
      </c>
      <c r="AM66" s="121" t="n">
        <f aca="false">SUM(AM64:AM65)</f>
        <v>0</v>
      </c>
      <c r="AN66" s="121" t="n">
        <f aca="false">SUM(AN64:AN65)</f>
        <v>0</v>
      </c>
      <c r="AO66" s="121" t="n">
        <f aca="false">SUM(AO64:AO65)</f>
        <v>0</v>
      </c>
      <c r="AP66" s="121" t="n">
        <f aca="false">SUM(AP64:AP65)</f>
        <v>5</v>
      </c>
      <c r="AQ66" s="121" t="n">
        <f aca="false">SUM(AQ64:AQ65)</f>
        <v>71</v>
      </c>
      <c r="AR66" s="121" t="n">
        <f aca="false">SUM(AR64:AR65)</f>
        <v>37</v>
      </c>
      <c r="AS66" s="122" t="n">
        <f aca="false">SUM(AS64:AS65)</f>
        <v>2.061</v>
      </c>
    </row>
    <row r="67" customFormat="false" ht="15.75" hidden="false" customHeight="false" outlineLevel="0" collapsed="false">
      <c r="A67" s="363" t="s">
        <v>137</v>
      </c>
      <c r="B67" s="364"/>
      <c r="C67" s="364"/>
      <c r="D67" s="365"/>
      <c r="E67" s="365"/>
      <c r="F67" s="366" t="n">
        <f aca="false">F66+F61+F54+F45+F39+F21</f>
        <v>4</v>
      </c>
      <c r="G67" s="265" t="n">
        <f aca="false">G66+G61+G54+G45+G39+G21</f>
        <v>60</v>
      </c>
      <c r="H67" s="265" t="n">
        <f aca="false">H66+H61+H54+H45+H39+H21</f>
        <v>16</v>
      </c>
      <c r="I67" s="265" t="n">
        <f aca="false">I66+I61+I54+I45+I39+I21</f>
        <v>10</v>
      </c>
      <c r="J67" s="265" t="n">
        <f aca="false">J66+J61+J54+J45+J39+J21</f>
        <v>148</v>
      </c>
      <c r="K67" s="265" t="n">
        <f aca="false">K66+K61+K54+K45+K39+K21</f>
        <v>60</v>
      </c>
      <c r="L67" s="265" t="n">
        <f aca="false">L66+L61+L54+L45+L39+L21</f>
        <v>12</v>
      </c>
      <c r="M67" s="265" t="n">
        <f aca="false">M66+M61+M54+M45+M39+M21</f>
        <v>175</v>
      </c>
      <c r="N67" s="265" t="n">
        <f aca="false">N66+N61+N54+N45+N39+N21</f>
        <v>106</v>
      </c>
      <c r="O67" s="265" t="n">
        <f aca="false">O66+O61+O54+O45+O39+O21</f>
        <v>7</v>
      </c>
      <c r="P67" s="265" t="n">
        <f aca="false">P66+P61+P54+P45+P39+P21</f>
        <v>100</v>
      </c>
      <c r="Q67" s="265" t="n">
        <f aca="false">Q66+Q61+Q54+Q45+Q39+Q21</f>
        <v>62</v>
      </c>
      <c r="R67" s="265" t="n">
        <f aca="false">R66+R61+R54+R45+R39+R21</f>
        <v>6</v>
      </c>
      <c r="S67" s="265" t="n">
        <f aca="false">S66+S61+S54+S45+S39+S21</f>
        <v>77</v>
      </c>
      <c r="T67" s="265" t="n">
        <f aca="false">T66+T61+T54+T45+T39+T21</f>
        <v>72</v>
      </c>
      <c r="U67" s="265" t="n">
        <f aca="false">U66+U61+U54+U45+U39+U21</f>
        <v>2</v>
      </c>
      <c r="V67" s="265" t="n">
        <f aca="false">V66+V61+V54+V45+V39+V21</f>
        <v>24</v>
      </c>
      <c r="W67" s="265" t="n">
        <f aca="false">W66+W61+W54+W45+W39+W21</f>
        <v>26</v>
      </c>
      <c r="X67" s="265" t="n">
        <f aca="false">X66+X61+X54+X45+X39+X21</f>
        <v>1</v>
      </c>
      <c r="Y67" s="265" t="n">
        <f aca="false">Y66+Y61+Y54+Y45+Y39+Y21</f>
        <v>10</v>
      </c>
      <c r="Z67" s="265" t="n">
        <f aca="false">Z66+Z61+Z54+Z45+Z39+Z21</f>
        <v>15</v>
      </c>
      <c r="AA67" s="265" t="n">
        <f aca="false">AA66+AA61+AA54+AA45+AA39+AA21</f>
        <v>1</v>
      </c>
      <c r="AB67" s="265" t="n">
        <f aca="false">AB66+AB61+AB54+AB45+AB39+AB21</f>
        <v>12</v>
      </c>
      <c r="AC67" s="265" t="n">
        <f aca="false">AC66+AC61+AC54+AC45+AC39+AC21</f>
        <v>16</v>
      </c>
      <c r="AD67" s="265" t="n">
        <f aca="false">AD66+AD61+AD54+AD45+AD39+AD21</f>
        <v>1</v>
      </c>
      <c r="AE67" s="265" t="n">
        <f aca="false">AE66+AE61+AE54+AE45+AE39+AE21</f>
        <v>6</v>
      </c>
      <c r="AF67" s="265" t="n">
        <f aca="false">AF66+AF61+AF54+AF45+AF39+AF21</f>
        <v>15</v>
      </c>
      <c r="AG67" s="265" t="n">
        <f aca="false">AG66+AG61+AG54+AG45+AG39+AG21</f>
        <v>0</v>
      </c>
      <c r="AH67" s="265" t="n">
        <f aca="false">AH66+AH61+AH54+AH45+AH39+AH21</f>
        <v>0</v>
      </c>
      <c r="AI67" s="265" t="n">
        <f aca="false">AI66+AI61+AI54+AI45+AI39+AI21</f>
        <v>0</v>
      </c>
      <c r="AJ67" s="265" t="n">
        <f aca="false">AJ66+AJ61+AJ54+AJ45+AJ39+AJ21</f>
        <v>0</v>
      </c>
      <c r="AK67" s="265" t="n">
        <f aca="false">AK66+AK61+AK54+AK45+AK39+AK21</f>
        <v>0</v>
      </c>
      <c r="AL67" s="265" t="n">
        <f aca="false">AL66+AL61+AL54+AL45+AL39+AL21</f>
        <v>0</v>
      </c>
      <c r="AM67" s="265" t="n">
        <f aca="false">AM66+AM61+AM54+AM45+AM39+AM21</f>
        <v>0</v>
      </c>
      <c r="AN67" s="265" t="n">
        <f aca="false">AN66+AN61+AN54+AN45+AN39+AN21</f>
        <v>0</v>
      </c>
      <c r="AO67" s="265" t="n">
        <f aca="false">AO66+AO61+AO54+AO45+AO39+AO21</f>
        <v>0</v>
      </c>
      <c r="AP67" s="265" t="n">
        <f aca="false">AP66+AP61+AP54+AP45+AP39+AP21</f>
        <v>44</v>
      </c>
      <c r="AQ67" s="265" t="n">
        <f aca="false">AQ66+AQ61+AQ54+AQ45+AQ39+AQ21</f>
        <v>612</v>
      </c>
      <c r="AR67" s="265" t="n">
        <f aca="false">AR66+AR61+AR54+AR45+AR39+AR21</f>
        <v>388</v>
      </c>
      <c r="AS67" s="266" t="n">
        <f aca="false">AS66+AS61+AS54+AS45+AS39+AS21</f>
        <v>21.872</v>
      </c>
      <c r="AT67" s="367" t="n">
        <f aca="false">AP21+AP39+AP55+AP61+AP66</f>
        <v>44</v>
      </c>
      <c r="AU67" s="367" t="n">
        <f aca="false">AQ21+AQ39+AQ55+AQ61+AQ66</f>
        <v>612</v>
      </c>
      <c r="AV67" s="367" t="n">
        <f aca="false">AR21+AR39+AR55+AR61+AR66</f>
        <v>388</v>
      </c>
    </row>
    <row r="68" customFormat="false" ht="15" hidden="false" customHeight="false" outlineLevel="0" collapsed="false">
      <c r="A68" s="271"/>
      <c r="B68" s="271"/>
      <c r="C68" s="271"/>
      <c r="D68" s="374"/>
      <c r="E68" s="375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4"/>
      <c r="AS68" s="275"/>
    </row>
    <row r="69" customFormat="false" ht="15" hidden="false" customHeight="false" outlineLevel="0" collapsed="false">
      <c r="A69" s="181"/>
      <c r="B69" s="181"/>
      <c r="C69" s="181" t="s">
        <v>101</v>
      </c>
      <c r="E69" s="181"/>
      <c r="F69" s="181"/>
      <c r="G69" s="181"/>
      <c r="H69" s="181"/>
      <c r="I69" s="276"/>
      <c r="J69" s="49"/>
      <c r="K69" s="49"/>
      <c r="L69" s="49"/>
      <c r="M69" s="277" t="s">
        <v>102</v>
      </c>
      <c r="N69" s="49" t="s">
        <v>103</v>
      </c>
      <c r="O69" s="49"/>
      <c r="P69" s="49"/>
      <c r="Q69" s="49"/>
      <c r="R69" s="49"/>
      <c r="S69" s="49"/>
      <c r="T69" s="276"/>
      <c r="U69" s="181" t="s">
        <v>102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 t="s">
        <v>104</v>
      </c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278" t="n">
        <v>21.78</v>
      </c>
      <c r="AR69" s="278"/>
      <c r="AS69" s="181"/>
    </row>
    <row r="70" customFormat="false" ht="15" hidden="false" customHeight="false" outlineLevel="0" collapsed="false">
      <c r="A70" s="279"/>
      <c r="B70" s="280"/>
      <c r="C70" s="280"/>
      <c r="D70" s="280"/>
      <c r="E70" s="280"/>
      <c r="F70" s="281"/>
      <c r="G70" s="281"/>
      <c r="J70" s="54" t="s">
        <v>33</v>
      </c>
      <c r="N70" s="395" t="s">
        <v>34</v>
      </c>
      <c r="O70" s="395"/>
      <c r="P70" s="395"/>
      <c r="Q70" s="395"/>
      <c r="R70" s="395"/>
      <c r="S70" s="395"/>
      <c r="T70" s="395"/>
      <c r="U70" s="39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W70" s="231"/>
    </row>
    <row r="71" customFormat="false" ht="15" hidden="false" customHeight="false" outlineLevel="0" collapsed="false">
      <c r="C71" s="181" t="s">
        <v>105</v>
      </c>
      <c r="I71" s="48"/>
      <c r="J71" s="48"/>
      <c r="K71" s="49"/>
      <c r="L71" s="282" t="s">
        <v>106</v>
      </c>
      <c r="M71" s="49"/>
      <c r="N71" s="277" t="s">
        <v>102</v>
      </c>
      <c r="O71" s="49" t="s">
        <v>107</v>
      </c>
      <c r="P71" s="277"/>
      <c r="Q71" s="277"/>
      <c r="R71" s="48"/>
      <c r="S71" s="49"/>
      <c r="T71" s="276"/>
      <c r="U71" s="276"/>
      <c r="V71" s="181" t="s">
        <v>102</v>
      </c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</row>
    <row r="72" customFormat="false" ht="15" hidden="false" customHeight="false" outlineLevel="0" collapsed="false">
      <c r="A72" s="283"/>
      <c r="B72" s="284" t="s">
        <v>108</v>
      </c>
      <c r="C72" s="284"/>
      <c r="D72" s="235"/>
      <c r="E72" s="235"/>
      <c r="F72" s="68"/>
      <c r="G72" s="68"/>
      <c r="H72" s="68"/>
      <c r="I72" s="68"/>
      <c r="J72" s="54" t="s">
        <v>33</v>
      </c>
      <c r="O72" s="395" t="s">
        <v>34</v>
      </c>
      <c r="P72" s="395"/>
      <c r="Q72" s="395"/>
      <c r="R72" s="395"/>
      <c r="S72" s="395"/>
      <c r="T72" s="395"/>
      <c r="U72" s="395"/>
      <c r="V72" s="235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W72" s="231"/>
    </row>
    <row r="73" customFormat="false" ht="15" hidden="false" customHeight="false" outlineLevel="0" collapsed="false">
      <c r="A73" s="285"/>
      <c r="B73" s="285"/>
      <c r="C73" s="285"/>
      <c r="D73" s="285"/>
      <c r="E73" s="285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</row>
    <row r="74" customFormat="false" ht="15.75" hidden="false" customHeight="false" outlineLevel="0" collapsed="false">
      <c r="A74" s="286"/>
      <c r="B74" s="286"/>
      <c r="C74" s="286"/>
      <c r="D74" s="286"/>
      <c r="E74" s="286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</row>
    <row r="75" customFormat="false" ht="15.75" hidden="false" customHeight="false" outlineLevel="0" collapsed="false">
      <c r="A75" s="286"/>
      <c r="B75" s="286"/>
      <c r="C75" s="286"/>
      <c r="D75" s="286"/>
      <c r="E75" s="286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</row>
    <row r="76" customFormat="false" ht="15.75" hidden="false" customHeight="false" outlineLevel="0" collapsed="false">
      <c r="A76" s="286"/>
      <c r="B76" s="286"/>
      <c r="C76" s="286"/>
      <c r="D76" s="286"/>
      <c r="E76" s="286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</row>
    <row r="77" customFormat="false" ht="15.75" hidden="false" customHeight="false" outlineLevel="0" collapsed="false">
      <c r="A77" s="286"/>
      <c r="B77" s="286"/>
      <c r="C77" s="286"/>
      <c r="D77" s="286"/>
      <c r="E77" s="286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</row>
    <row r="78" customFormat="false" ht="15.75" hidden="false" customHeight="false" outlineLevel="0" collapsed="false">
      <c r="A78" s="286"/>
      <c r="B78" s="286"/>
      <c r="C78" s="286"/>
      <c r="D78" s="286"/>
      <c r="E78" s="286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</row>
    <row r="79" customFormat="false" ht="15.75" hidden="false" customHeight="false" outlineLevel="0" collapsed="false">
      <c r="A79" s="286"/>
      <c r="B79" s="286"/>
      <c r="C79" s="286"/>
      <c r="D79" s="286"/>
      <c r="E79" s="286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</row>
    <row r="80" customFormat="false" ht="18.75" hidden="false" customHeight="false" outlineLevel="0" collapsed="false">
      <c r="A80" s="288"/>
      <c r="B80" s="286"/>
      <c r="C80" s="286"/>
      <c r="D80" s="286"/>
      <c r="E80" s="286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</row>
    <row r="81" customFormat="false" ht="15.75" hidden="false" customHeight="false" outlineLevel="0" collapsed="false">
      <c r="A81" s="286"/>
      <c r="B81" s="286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customFormat="false" ht="15.75" hidden="false" customHeight="false" outlineLevel="0" collapsed="false">
      <c r="A82" s="286"/>
      <c r="B82" s="286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customFormat="false" ht="15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</row>
    <row r="84" customFormat="false" ht="15" hidden="false" customHeight="false" outlineLevel="0" collapsed="false">
      <c r="A84" s="283"/>
      <c r="B84" s="283"/>
      <c r="C84" s="283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89"/>
      <c r="AR84" s="235"/>
      <c r="AS84" s="235"/>
    </row>
    <row r="85" customFormat="false" ht="15" hidden="false" customHeight="false" outlineLevel="0" collapsed="false">
      <c r="A85" s="283"/>
      <c r="B85" s="285"/>
      <c r="C85" s="283"/>
      <c r="D85" s="235"/>
      <c r="E85" s="23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</row>
    <row r="86" customFormat="false" ht="15" hidden="false" customHeight="false" outlineLevel="0" collapsed="false">
      <c r="A86" s="285"/>
      <c r="B86" s="285"/>
      <c r="C86" s="285"/>
      <c r="D86" s="285"/>
      <c r="E86" s="28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290"/>
    </row>
    <row r="87" customFormat="false" ht="15.75" hidden="false" customHeight="false" outlineLevel="0" collapsed="false">
      <c r="A87" s="286"/>
      <c r="B87" s="286"/>
      <c r="C87" s="286"/>
      <c r="D87" s="286"/>
      <c r="E87" s="286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</row>
    <row r="88" customFormat="false" ht="15.75" hidden="false" customHeight="false" outlineLevel="0" collapsed="false">
      <c r="A88" s="286"/>
      <c r="B88" s="286"/>
      <c r="C88" s="286"/>
      <c r="D88" s="286"/>
      <c r="E88" s="286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</row>
    <row r="89" customFormat="false" ht="15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</row>
    <row r="90" customFormat="false" ht="15" hidden="false" customHeight="false" outlineLevel="0" collapsed="false">
      <c r="A90" s="53"/>
      <c r="B90" s="292"/>
      <c r="C90" s="292"/>
      <c r="D90" s="292"/>
      <c r="E90" s="292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</row>
    <row r="91" customFormat="false" ht="15" hidden="false" customHeight="false" outlineLevel="0" collapsed="false">
      <c r="A91" s="53"/>
      <c r="B91" s="292"/>
      <c r="C91" s="292"/>
      <c r="D91" s="292"/>
      <c r="E91" s="292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</row>
    <row r="92" customFormat="false" ht="15" hidden="false" customHeight="false" outlineLevel="0" collapsed="false">
      <c r="A92" s="53"/>
      <c r="B92" s="292"/>
      <c r="C92" s="292"/>
      <c r="D92" s="292"/>
      <c r="E92" s="292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</row>
    <row r="93" customFormat="false" ht="15" hidden="false" customHeight="false" outlineLevel="0" collapsed="false">
      <c r="A93" s="53"/>
      <c r="B93" s="292"/>
      <c r="C93" s="292"/>
      <c r="D93" s="292"/>
      <c r="E93" s="292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</row>
    <row r="94" customFormat="false" ht="15" hidden="false" customHeight="false" outlineLevel="0" collapsed="false">
      <c r="A94" s="53"/>
      <c r="B94" s="292"/>
      <c r="C94" s="292"/>
      <c r="D94" s="292"/>
      <c r="E94" s="292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</row>
    <row r="95" customFormat="false" ht="18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</row>
    <row r="96" customFormat="false" ht="15.7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</row>
    <row r="97" customFormat="false" ht="15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</row>
    <row r="98" customFormat="false" ht="15" hidden="false" customHeight="false" outlineLevel="0" collapsed="false">
      <c r="A98" s="296"/>
      <c r="B98" s="296"/>
      <c r="C98" s="296"/>
      <c r="D98" s="297"/>
      <c r="E98" s="297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8"/>
      <c r="AK98" s="298"/>
      <c r="AL98" s="298"/>
      <c r="AM98" s="298"/>
      <c r="AN98" s="298"/>
      <c r="AO98" s="298"/>
      <c r="AP98" s="298"/>
      <c r="AQ98" s="298"/>
      <c r="AR98" s="298"/>
    </row>
    <row r="99" customFormat="false" ht="15" hidden="false" customHeight="false" outlineLevel="0" collapsed="false">
      <c r="A99" s="296"/>
      <c r="B99" s="296"/>
      <c r="C99" s="296"/>
      <c r="D99" s="297"/>
      <c r="E99" s="297"/>
      <c r="F99" s="53"/>
      <c r="G99" s="53"/>
      <c r="H99" s="53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8"/>
      <c r="AH99" s="298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</row>
    <row r="100" customFormat="false" ht="15" hidden="false" customHeight="false" outlineLevel="0" collapsed="false">
      <c r="A100" s="296"/>
      <c r="B100" s="296"/>
      <c r="C100" s="296"/>
      <c r="D100" s="297"/>
      <c r="E100" s="297"/>
      <c r="F100" s="299"/>
      <c r="G100" s="299"/>
      <c r="H100" s="299"/>
      <c r="I100" s="299"/>
      <c r="J100" s="299"/>
      <c r="K100" s="299"/>
      <c r="L100" s="53"/>
      <c r="M100" s="53"/>
      <c r="N100" s="53"/>
      <c r="O100" s="53"/>
      <c r="P100" s="53"/>
      <c r="Q100" s="53"/>
      <c r="R100" s="299"/>
      <c r="S100" s="299"/>
      <c r="T100" s="299"/>
      <c r="U100" s="300"/>
      <c r="V100" s="300"/>
      <c r="W100" s="300"/>
      <c r="X100" s="300"/>
      <c r="Y100" s="300"/>
      <c r="Z100" s="300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</row>
    <row r="101" customFormat="false" ht="15" hidden="false" customHeight="false" outlineLevel="0" collapsed="false">
      <c r="A101" s="296"/>
      <c r="B101" s="296"/>
      <c r="C101" s="296"/>
      <c r="D101" s="297"/>
      <c r="E101" s="297"/>
      <c r="F101" s="301"/>
      <c r="G101" s="301"/>
      <c r="H101" s="301"/>
      <c r="I101" s="299"/>
      <c r="J101" s="299"/>
      <c r="K101" s="299"/>
      <c r="L101" s="53"/>
      <c r="M101" s="53"/>
      <c r="N101" s="53"/>
      <c r="O101" s="53"/>
      <c r="P101" s="53"/>
      <c r="Q101" s="53"/>
      <c r="R101" s="299"/>
      <c r="S101" s="299"/>
      <c r="T101" s="299"/>
      <c r="U101" s="300"/>
      <c r="V101" s="300"/>
      <c r="W101" s="300"/>
      <c r="X101" s="300"/>
      <c r="Y101" s="300"/>
      <c r="Z101" s="300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</row>
    <row r="102" customFormat="false" ht="15" hidden="false" customHeight="false" outlineLevel="0" collapsed="false">
      <c r="A102" s="296"/>
      <c r="B102" s="296"/>
      <c r="C102" s="296"/>
      <c r="D102" s="297"/>
      <c r="E102" s="297"/>
      <c r="F102" s="301"/>
      <c r="G102" s="301"/>
      <c r="H102" s="301"/>
      <c r="I102" s="300"/>
      <c r="J102" s="300"/>
      <c r="K102" s="300"/>
      <c r="L102" s="53"/>
      <c r="M102" s="53"/>
      <c r="N102" s="53"/>
      <c r="O102" s="53"/>
      <c r="P102" s="53"/>
      <c r="Q102" s="53"/>
      <c r="R102" s="300"/>
      <c r="S102" s="300"/>
      <c r="T102" s="300"/>
      <c r="U102" s="300"/>
      <c r="V102" s="300"/>
      <c r="W102" s="300"/>
      <c r="X102" s="300"/>
      <c r="Y102" s="300"/>
      <c r="Z102" s="300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</row>
    <row r="103" customFormat="false" ht="15" hidden="false" customHeight="false" outlineLevel="0" collapsed="false">
      <c r="A103" s="296"/>
      <c r="B103" s="296"/>
      <c r="C103" s="296"/>
      <c r="D103" s="297"/>
      <c r="E103" s="297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53"/>
      <c r="AQ103" s="302"/>
      <c r="AR103" s="302"/>
    </row>
    <row r="104" customFormat="false" ht="1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  <c r="AO104" s="303"/>
      <c r="AP104" s="303"/>
      <c r="AQ104" s="303"/>
      <c r="AR104" s="303"/>
    </row>
    <row r="105" customFormat="false" ht="15" hidden="false" customHeight="false" outlineLevel="0" collapsed="false">
      <c r="A105" s="53"/>
      <c r="B105" s="53"/>
      <c r="C105" s="53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4"/>
      <c r="AR105" s="300"/>
    </row>
    <row r="106" customFormat="false" ht="15" hidden="false" customHeight="false" outlineLevel="0" collapsed="false">
      <c r="A106" s="53"/>
      <c r="B106" s="53"/>
      <c r="C106" s="53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4"/>
      <c r="AR106" s="300"/>
    </row>
    <row r="107" customFormat="false" ht="15" hidden="false" customHeight="false" outlineLevel="0" collapsed="false">
      <c r="A107" s="53"/>
      <c r="B107" s="299"/>
      <c r="C107" s="299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4"/>
      <c r="AR107" s="300"/>
    </row>
    <row r="108" customFormat="false" ht="15" hidden="false" customHeight="false" outlineLevel="0" collapsed="false">
      <c r="A108" s="53"/>
      <c r="B108" s="305"/>
      <c r="C108" s="53"/>
      <c r="D108" s="300"/>
      <c r="E108" s="300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</row>
    <row r="109" customFormat="false" ht="1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</row>
    <row r="110" customFormat="false" ht="15" hidden="false" customHeight="false" outlineLevel="0" collapsed="false">
      <c r="A110" s="53"/>
      <c r="B110" s="306"/>
      <c r="C110" s="53"/>
      <c r="D110" s="307"/>
      <c r="E110" s="306"/>
      <c r="F110" s="53"/>
      <c r="G110" s="53"/>
      <c r="H110" s="53"/>
      <c r="I110" s="300"/>
      <c r="J110" s="300"/>
      <c r="K110" s="300"/>
      <c r="L110" s="53"/>
      <c r="M110" s="53"/>
      <c r="N110" s="53"/>
      <c r="O110" s="53"/>
      <c r="P110" s="53"/>
      <c r="Q110" s="53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53"/>
      <c r="AH110" s="53"/>
      <c r="AI110" s="53"/>
      <c r="AJ110" s="53"/>
      <c r="AK110" s="53"/>
      <c r="AL110" s="53"/>
      <c r="AM110" s="53"/>
      <c r="AN110" s="53"/>
      <c r="AO110" s="53"/>
      <c r="AP110" s="300"/>
      <c r="AQ110" s="300"/>
      <c r="AR110" s="300"/>
    </row>
    <row r="111" customFormat="false" ht="15" hidden="false" customHeight="false" outlineLevel="0" collapsed="false">
      <c r="A111" s="53"/>
      <c r="B111" s="308"/>
      <c r="C111" s="308"/>
      <c r="D111" s="300"/>
      <c r="E111" s="306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300"/>
      <c r="AQ111" s="304"/>
      <c r="AR111" s="300"/>
    </row>
    <row r="112" customFormat="false" ht="15" hidden="false" customHeight="false" outlineLevel="0" collapsed="false">
      <c r="A112" s="53"/>
      <c r="B112" s="308"/>
      <c r="C112" s="308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300"/>
      <c r="AQ112" s="304"/>
      <c r="AR112" s="300"/>
    </row>
    <row r="113" customFormat="false" ht="15" hidden="false" customHeight="false" outlineLevel="0" collapsed="false">
      <c r="A113" s="53"/>
      <c r="B113" s="308"/>
      <c r="C113" s="308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300"/>
      <c r="AQ113" s="304"/>
      <c r="AR113" s="300"/>
    </row>
    <row r="114" customFormat="false" ht="15" hidden="false" customHeight="false" outlineLevel="0" collapsed="false">
      <c r="A114" s="53"/>
      <c r="B114" s="308"/>
      <c r="C114" s="308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300"/>
      <c r="AQ114" s="304"/>
      <c r="AR114" s="300"/>
    </row>
    <row r="115" customFormat="false" ht="15" hidden="false" customHeight="false" outlineLevel="0" collapsed="false">
      <c r="A115" s="53"/>
      <c r="B115" s="308"/>
      <c r="C115" s="308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300"/>
      <c r="AQ115" s="304"/>
      <c r="AR115" s="300"/>
    </row>
    <row r="116" customFormat="false" ht="15" hidden="false" customHeight="false" outlineLevel="0" collapsed="false">
      <c r="A116" s="53"/>
      <c r="B116" s="305"/>
      <c r="C116" s="53"/>
      <c r="D116" s="53"/>
      <c r="E116" s="53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</row>
    <row r="117" customFormat="false" ht="1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  <c r="AO117" s="303"/>
      <c r="AP117" s="303"/>
      <c r="AQ117" s="303"/>
      <c r="AR117" s="303"/>
    </row>
    <row r="118" customFormat="false" ht="15" hidden="false" customHeight="false" outlineLevel="0" collapsed="false">
      <c r="A118" s="53"/>
      <c r="B118" s="299"/>
      <c r="C118" s="299"/>
      <c r="D118" s="300"/>
      <c r="E118" s="300"/>
      <c r="F118" s="300"/>
      <c r="G118" s="300"/>
      <c r="H118" s="300"/>
      <c r="I118" s="53"/>
      <c r="J118" s="53"/>
      <c r="K118" s="53"/>
      <c r="L118" s="53"/>
      <c r="M118" s="53"/>
      <c r="N118" s="53"/>
      <c r="O118" s="53"/>
      <c r="P118" s="53"/>
      <c r="Q118" s="53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4"/>
      <c r="AR118" s="300"/>
    </row>
    <row r="119" customFormat="false" ht="15" hidden="false" customHeight="false" outlineLevel="0" collapsed="false">
      <c r="A119" s="53"/>
      <c r="B119" s="53"/>
      <c r="C119" s="53"/>
      <c r="D119" s="300"/>
      <c r="E119" s="300"/>
      <c r="F119" s="300"/>
      <c r="G119" s="300"/>
      <c r="H119" s="300"/>
      <c r="I119" s="53"/>
      <c r="J119" s="53"/>
      <c r="K119" s="53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4"/>
      <c r="AR119" s="300"/>
    </row>
    <row r="120" customFormat="false" ht="15" hidden="false" customHeight="false" outlineLevel="0" collapsed="false">
      <c r="A120" s="53"/>
      <c r="B120" s="53"/>
      <c r="C120" s="53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4"/>
      <c r="AR120" s="300"/>
    </row>
    <row r="121" customFormat="false" ht="15" hidden="false" customHeight="false" outlineLevel="0" collapsed="false">
      <c r="A121" s="53"/>
      <c r="B121" s="53"/>
      <c r="C121" s="53"/>
      <c r="D121" s="300"/>
      <c r="E121" s="300"/>
      <c r="F121" s="300"/>
      <c r="G121" s="300"/>
      <c r="H121" s="300"/>
      <c r="I121" s="53"/>
      <c r="J121" s="53"/>
      <c r="K121" s="53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4"/>
      <c r="AR121" s="300"/>
    </row>
    <row r="122" customFormat="false" ht="15" hidden="false" customHeight="false" outlineLevel="0" collapsed="false">
      <c r="A122" s="53"/>
      <c r="B122" s="53"/>
      <c r="C122" s="53"/>
      <c r="D122" s="300"/>
      <c r="E122" s="300"/>
      <c r="F122" s="300"/>
      <c r="G122" s="300"/>
      <c r="H122" s="300"/>
      <c r="I122" s="53"/>
      <c r="J122" s="53"/>
      <c r="K122" s="53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4"/>
      <c r="AR122" s="300"/>
    </row>
    <row r="123" customFormat="false" ht="15" hidden="false" customHeight="false" outlineLevel="0" collapsed="false">
      <c r="A123" s="53"/>
      <c r="B123" s="299"/>
      <c r="C123" s="299"/>
      <c r="D123" s="300"/>
      <c r="E123" s="300"/>
      <c r="F123" s="300"/>
      <c r="G123" s="300"/>
      <c r="H123" s="300"/>
      <c r="I123" s="53"/>
      <c r="J123" s="53"/>
      <c r="K123" s="53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4"/>
      <c r="AR123" s="300"/>
    </row>
    <row r="124" customFormat="false" ht="15" hidden="false" customHeight="false" outlineLevel="0" collapsed="false">
      <c r="A124" s="53"/>
      <c r="B124" s="299"/>
      <c r="C124" s="299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4"/>
      <c r="AR124" s="300"/>
    </row>
    <row r="125" customFormat="false" ht="15" hidden="false" customHeight="false" outlineLevel="0" collapsed="false">
      <c r="A125" s="53"/>
      <c r="B125" s="299"/>
      <c r="C125" s="299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4"/>
      <c r="AR125" s="300"/>
    </row>
    <row r="126" customFormat="false" ht="15" hidden="false" customHeight="false" outlineLevel="0" collapsed="false">
      <c r="A126" s="53"/>
      <c r="B126" s="305"/>
      <c r="C126" s="53"/>
      <c r="D126" s="53"/>
      <c r="E126" s="53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</row>
    <row r="127" customFormat="false" ht="1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  <c r="AO127" s="303"/>
      <c r="AP127" s="303"/>
      <c r="AQ127" s="303"/>
      <c r="AR127" s="303"/>
    </row>
    <row r="128" customFormat="false" ht="15" hidden="false" customHeight="false" outlineLevel="0" collapsed="false">
      <c r="A128" s="53"/>
      <c r="B128" s="53"/>
      <c r="C128" s="53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4"/>
      <c r="AR128" s="300"/>
    </row>
    <row r="129" customFormat="false" ht="15" hidden="false" customHeight="false" outlineLevel="0" collapsed="false">
      <c r="A129" s="53"/>
      <c r="B129" s="299"/>
      <c r="C129" s="299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4"/>
      <c r="AR129" s="300"/>
    </row>
    <row r="130" customFormat="false" ht="15" hidden="false" customHeight="false" outlineLevel="0" collapsed="false">
      <c r="A130" s="53"/>
      <c r="B130" s="299"/>
      <c r="C130" s="299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4"/>
      <c r="AR130" s="300"/>
    </row>
    <row r="131" customFormat="false" ht="15" hidden="false" customHeight="false" outlineLevel="0" collapsed="false">
      <c r="A131" s="53"/>
      <c r="B131" s="305"/>
      <c r="C131" s="53"/>
      <c r="D131" s="300"/>
      <c r="E131" s="300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</row>
    <row r="132" customFormat="false" ht="15" hidden="false" customHeight="fals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</row>
    <row r="133" customFormat="false" ht="15" hidden="false" customHeight="false" outlineLevel="0" collapsed="false">
      <c r="A133" s="53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</row>
    <row r="134" customFormat="false" ht="15" hidden="false" customHeight="false" outlineLevel="0" collapsed="false">
      <c r="A134" s="53"/>
      <c r="B134" s="299"/>
      <c r="C134" s="299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</row>
    <row r="135" customFormat="false" ht="15" hidden="false" customHeight="false" outlineLevel="0" collapsed="false">
      <c r="A135" s="53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</row>
    <row r="136" customFormat="false" ht="15" hidden="false" customHeight="false" outlineLevel="0" collapsed="false">
      <c r="A136" s="53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</row>
    <row r="137" customFormat="false" ht="15" hidden="false" customHeight="false" outlineLevel="0" collapsed="false">
      <c r="A137" s="53"/>
      <c r="B137" s="296"/>
      <c r="C137" s="296"/>
      <c r="D137" s="311"/>
      <c r="E137" s="311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</row>
    <row r="138" customFormat="false" ht="15" hidden="false" customHeight="fals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</row>
    <row r="139" customFormat="false" ht="15" hidden="false" customHeight="false" outlineLevel="0" collapsed="false">
      <c r="A139" s="53"/>
      <c r="B139" s="310"/>
      <c r="C139" s="310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</row>
    <row r="140" customFormat="false" ht="15" hidden="false" customHeight="false" outlineLevel="0" collapsed="false">
      <c r="A140" s="53"/>
      <c r="B140" s="310"/>
      <c r="C140" s="310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</row>
    <row r="141" customFormat="false" ht="15" hidden="false" customHeight="false" outlineLevel="0" collapsed="false">
      <c r="A141" s="53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</row>
    <row r="142" customFormat="false" ht="15" hidden="false" customHeight="false" outlineLevel="0" collapsed="false">
      <c r="A142" s="53"/>
      <c r="B142" s="293"/>
      <c r="C142" s="293"/>
      <c r="D142" s="311"/>
      <c r="E142" s="311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</row>
    <row r="143" customFormat="false" ht="15" hidden="false" customHeight="fals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</row>
    <row r="144" customFormat="false" ht="15" hidden="false" customHeight="false" outlineLevel="0" collapsed="false">
      <c r="A144" s="53"/>
      <c r="B144" s="310"/>
      <c r="C144" s="310"/>
      <c r="D144" s="311"/>
      <c r="E144" s="311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</row>
    <row r="145" customFormat="false" ht="15" hidden="false" customHeight="false" outlineLevel="0" collapsed="false">
      <c r="A145" s="53"/>
      <c r="B145" s="310"/>
      <c r="C145" s="310"/>
      <c r="D145" s="311"/>
      <c r="E145" s="311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</row>
    <row r="146" customFormat="false" ht="15" hidden="false" customHeight="false" outlineLevel="0" collapsed="false">
      <c r="A146" s="53"/>
      <c r="B146" s="310"/>
      <c r="C146" s="310"/>
      <c r="D146" s="311"/>
      <c r="E146" s="311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</row>
    <row r="147" customFormat="false" ht="15" hidden="false" customHeight="false" outlineLevel="0" collapsed="false">
      <c r="A147" s="53"/>
      <c r="B147" s="293"/>
      <c r="C147" s="293"/>
      <c r="D147" s="311"/>
      <c r="E147" s="311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</row>
    <row r="148" customFormat="false" ht="15.75" hidden="false" customHeight="false" outlineLevel="0" collapsed="false">
      <c r="A148" s="286"/>
      <c r="B148" s="286"/>
      <c r="C148" s="286"/>
      <c r="D148" s="286"/>
      <c r="E148" s="286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</row>
    <row r="149" customFormat="false" ht="15.75" hidden="false" customHeight="false" outlineLevel="0" collapsed="false">
      <c r="A149" s="286"/>
      <c r="B149" s="286"/>
      <c r="C149" s="286"/>
      <c r="D149" s="286"/>
      <c r="E149" s="286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</row>
    <row r="150" customFormat="false" ht="15.75" hidden="false" customHeight="false" outlineLevel="0" collapsed="false">
      <c r="A150" s="286"/>
      <c r="B150" s="286"/>
      <c r="C150" s="286"/>
      <c r="D150" s="286"/>
      <c r="E150" s="286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</row>
    <row r="151" customFormat="false" ht="15.75" hidden="false" customHeight="false" outlineLevel="0" collapsed="false">
      <c r="A151" s="286"/>
      <c r="B151" s="286"/>
      <c r="C151" s="286"/>
      <c r="D151" s="286"/>
      <c r="E151" s="286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</row>
    <row r="152" customFormat="false" ht="15.75" hidden="false" customHeight="false" outlineLevel="0" collapsed="false">
      <c r="A152" s="286"/>
      <c r="B152" s="286"/>
      <c r="C152" s="286"/>
      <c r="D152" s="286"/>
      <c r="E152" s="286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</row>
    <row r="153" customFormat="false" ht="15.75" hidden="false" customHeight="false" outlineLevel="0" collapsed="false">
      <c r="A153" s="286"/>
      <c r="B153" s="286"/>
      <c r="C153" s="286"/>
      <c r="D153" s="286"/>
      <c r="E153" s="286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87"/>
      <c r="AP153" s="287"/>
      <c r="AQ153" s="287"/>
      <c r="AR153" s="287"/>
    </row>
    <row r="154" customFormat="false" ht="15.75" hidden="false" customHeight="false" outlineLevel="0" collapsed="false">
      <c r="A154" s="286"/>
      <c r="B154" s="286"/>
      <c r="C154" s="286"/>
      <c r="D154" s="286"/>
      <c r="E154" s="286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87"/>
      <c r="AP154" s="287"/>
      <c r="AQ154" s="287"/>
      <c r="AR154" s="287"/>
    </row>
    <row r="155" customFormat="false" ht="18.75" hidden="false" customHeight="false" outlineLevel="0" collapsed="false">
      <c r="A155" s="313"/>
      <c r="B155" s="286"/>
      <c r="C155" s="286"/>
      <c r="D155" s="286"/>
      <c r="E155" s="286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87"/>
      <c r="AP155" s="287"/>
      <c r="AQ155" s="287"/>
      <c r="AR155" s="287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</row>
  </sheetData>
  <mergeCells count="209">
    <mergeCell ref="A1:F1"/>
    <mergeCell ref="AN1:AR1"/>
    <mergeCell ref="A2:H2"/>
    <mergeCell ref="AF2:AR3"/>
    <mergeCell ref="A7:AS7"/>
    <mergeCell ref="A8:AS8"/>
    <mergeCell ref="A9:AS9"/>
    <mergeCell ref="A13:A16"/>
    <mergeCell ref="B13:C16"/>
    <mergeCell ref="D13:D16"/>
    <mergeCell ref="E13:E16"/>
    <mergeCell ref="F13:H13"/>
    <mergeCell ref="I13:AO13"/>
    <mergeCell ref="AP13:AP16"/>
    <mergeCell ref="AQ13:AQ16"/>
    <mergeCell ref="AR13:AR16"/>
    <mergeCell ref="AS13:AS16"/>
    <mergeCell ref="F14:H15"/>
    <mergeCell ref="I14:Q14"/>
    <mergeCell ref="R14:AF14"/>
    <mergeCell ref="AG14:AL14"/>
    <mergeCell ref="AM14:AO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17:AS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S18"/>
    <mergeCell ref="B19:C19"/>
    <mergeCell ref="B20:C20"/>
    <mergeCell ref="A21:E21"/>
    <mergeCell ref="A22:AS22"/>
    <mergeCell ref="A23:AS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S24"/>
    <mergeCell ref="B25:C25"/>
    <mergeCell ref="B26:C26"/>
    <mergeCell ref="B27:C27"/>
    <mergeCell ref="A28:E28"/>
    <mergeCell ref="A29:AS29"/>
    <mergeCell ref="A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S30"/>
    <mergeCell ref="B31:C31"/>
    <mergeCell ref="B32:C32"/>
    <mergeCell ref="A33:E33"/>
    <mergeCell ref="A34:AS34"/>
    <mergeCell ref="A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S35"/>
    <mergeCell ref="B36:C36"/>
    <mergeCell ref="B37:C37"/>
    <mergeCell ref="A38:E38"/>
    <mergeCell ref="A39:E39"/>
    <mergeCell ref="A40:AS40"/>
    <mergeCell ref="A41:AS41"/>
    <mergeCell ref="A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S42"/>
    <mergeCell ref="B43:C43"/>
    <mergeCell ref="B44:C44"/>
    <mergeCell ref="A45:E45"/>
    <mergeCell ref="A46:A49"/>
    <mergeCell ref="B46:C49"/>
    <mergeCell ref="D46:D49"/>
    <mergeCell ref="E46:E49"/>
    <mergeCell ref="F46:H46"/>
    <mergeCell ref="I46:AO46"/>
    <mergeCell ref="AP46:AP49"/>
    <mergeCell ref="AQ46:AQ49"/>
    <mergeCell ref="AR46:AR49"/>
    <mergeCell ref="AS46:AS49"/>
    <mergeCell ref="F47:H48"/>
    <mergeCell ref="I47:Q47"/>
    <mergeCell ref="R47:AF47"/>
    <mergeCell ref="AG47:AL47"/>
    <mergeCell ref="AM47:AO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50:AS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S51"/>
    <mergeCell ref="B52:C52"/>
    <mergeCell ref="B53:C53"/>
    <mergeCell ref="A54:E54"/>
    <mergeCell ref="A55:E55"/>
    <mergeCell ref="A56:AS56"/>
    <mergeCell ref="A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S57"/>
    <mergeCell ref="B58:C58"/>
    <mergeCell ref="B59:C59"/>
    <mergeCell ref="A60:E60"/>
    <mergeCell ref="A61:E61"/>
    <mergeCell ref="A62:AS62"/>
    <mergeCell ref="A63:E63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S63"/>
    <mergeCell ref="B64:C64"/>
    <mergeCell ref="B65:C65"/>
    <mergeCell ref="A66:E66"/>
    <mergeCell ref="AQ69:AR69"/>
    <mergeCell ref="N70:U70"/>
    <mergeCell ref="B72:C72"/>
    <mergeCell ref="O72:U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7T07:33:14Z</dcterms:modified>
  <cp:revision>0</cp:revision>
  <dc:subject/>
  <dc:title/>
</cp:coreProperties>
</file>